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ropdowns" sheetId="2" state="hidden" r:id="rId3"/>
  </sheets>
  <definedNames>
    <definedName function="false" hidden="false" name="Select_Sensor_Type" vbProcedure="false">Dropdowns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O NOT EDIT GRAY CELLS</t>
  </si>
  <si>
    <t xml:space="preserve">ENTER CORRECT INFORMATION IN YELLOW CELLS</t>
  </si>
  <si>
    <t xml:space="preserve">** = required field</t>
  </si>
  <si>
    <t xml:space="preserve">ADVANCED</t>
  </si>
  <si>
    <t xml:space="preserve">Count Type: ( VOLUME )</t>
  </si>
  <si>
    <r>
      <rPr>
        <sz val="10"/>
        <rFont val="Arial"/>
        <family val="2"/>
      </rPr>
      <t xml:space="preserve">Location ID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*</t>
    </r>
    <r>
      <rPr>
        <b val="true"/>
        <sz val="10"/>
        <color rgb="FF000000"/>
        <rFont val="Arial"/>
        <family val="2"/>
      </rPr>
      <t xml:space="preserve"> </t>
    </r>
  </si>
  <si>
    <t xml:space="preserve">VOLUME</t>
  </si>
  <si>
    <t xml:space="preserve">9999</t>
  </si>
  <si>
    <r>
      <rPr>
        <sz val="10"/>
        <rFont val="Arial"/>
        <family val="2"/>
      </rPr>
      <t xml:space="preserve">TIME INTERVAL: ( 15, 60 )</t>
    </r>
    <r>
      <rPr>
        <b val="true"/>
        <sz val="10"/>
        <color rgb="FFFF0000"/>
        <rFont val="Arial"/>
        <family val="2"/>
      </rPr>
      <t xml:space="preserve"> **</t>
    </r>
  </si>
  <si>
    <r>
      <rPr>
        <sz val="10"/>
        <rFont val="Arial"/>
        <family val="0"/>
      </rPr>
      <t xml:space="preserve">Direction: (NS or EW) </t>
    </r>
    <r>
      <rPr>
        <b val="true"/>
        <sz val="10"/>
        <color rgb="FFFF0000"/>
        <rFont val="Arial"/>
        <family val="2"/>
      </rPr>
      <t xml:space="preserve">**</t>
    </r>
  </si>
  <si>
    <t xml:space="preserve">NS</t>
  </si>
  <si>
    <r>
      <rPr>
        <sz val="10"/>
        <rFont val="Arial"/>
        <family val="2"/>
      </rPr>
      <t xml:space="preserve">Sensor Type</t>
    </r>
    <r>
      <rPr>
        <b val="true"/>
        <sz val="10"/>
        <color rgb="FFFF0000"/>
        <rFont val="Arial"/>
        <family val="2"/>
      </rPr>
      <t xml:space="preserve"> **</t>
    </r>
  </si>
  <si>
    <t xml:space="preserve">Location Description</t>
  </si>
  <si>
    <t xml:space="preserve">Loop</t>
  </si>
  <si>
    <t xml:space="preserve">COUNT DATA</t>
  </si>
  <si>
    <t xml:space="preserve">DATE    Example: 12/3/2006</t>
  </si>
  <si>
    <r>
      <rPr>
        <sz val="10"/>
        <rFont val="Arial"/>
        <family val="0"/>
      </rPr>
      <t xml:space="preserve">TIME    Example: 10:23 PM </t>
    </r>
    <r>
      <rPr>
        <b val="true"/>
        <sz val="10"/>
        <color rgb="FFFF0000"/>
        <rFont val="Arial"/>
        <family val="2"/>
      </rPr>
      <t xml:space="preserve">**</t>
    </r>
  </si>
  <si>
    <t xml:space="preserve">Number of Cars:NB or EB</t>
  </si>
  <si>
    <t xml:space="preserve">Number of Cars: SB or WB</t>
  </si>
  <si>
    <t xml:space="preserve">Total:2-Way Traffic </t>
  </si>
  <si>
    <t xml:space="preserve">Select Sensor Type</t>
  </si>
  <si>
    <t xml:space="preserve">ATR</t>
  </si>
  <si>
    <t xml:space="preserve">ATR Class</t>
  </si>
  <si>
    <t xml:space="preserve">Axle/Tube</t>
  </si>
  <si>
    <t xml:space="preserve">Tube Class</t>
  </si>
  <si>
    <t xml:space="preserve">WIM</t>
  </si>
  <si>
    <t xml:space="preserve">Video (Length-based)</t>
  </si>
  <si>
    <t xml:space="preserve">Video (FHWA 13-Class)</t>
  </si>
  <si>
    <t xml:space="preserve">Manual</t>
  </si>
  <si>
    <t xml:space="preserve">Combined Non-Axle Type Counts</t>
  </si>
  <si>
    <t xml:space="preserve">Radio</t>
  </si>
  <si>
    <t xml:space="preserve">Microw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h:mm\ AM/P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47.99"/>
    <col collapsed="false" customWidth="true" hidden="false" outlineLevel="0" max="4" min="3" style="1" width="25.21"/>
    <col collapsed="false" customWidth="true" hidden="false" outlineLevel="0" max="5" min="5" style="2" width="25.21"/>
  </cols>
  <sheetData>
    <row r="1" s="7" customFormat="true" ht="15.6" hidden="false" customHeight="false" outlineLevel="0" collapsed="false">
      <c r="A1" s="3" t="s">
        <v>0</v>
      </c>
      <c r="B1" s="1" t="s">
        <v>1</v>
      </c>
      <c r="C1" s="4" t="s">
        <v>2</v>
      </c>
      <c r="D1" s="5"/>
      <c r="E1" s="6"/>
    </row>
    <row r="2" s="7" customFormat="true" ht="13.2" hidden="false" customHeight="false" outlineLevel="0" collapsed="false">
      <c r="A2" s="8" t="s">
        <v>3</v>
      </c>
      <c r="B2" s="9"/>
      <c r="C2" s="9"/>
      <c r="D2" s="9"/>
      <c r="E2" s="10"/>
    </row>
    <row r="3" s="7" customFormat="true" ht="13.2" hidden="false" customHeight="false" outlineLevel="0" collapsed="false">
      <c r="A3" s="11" t="s">
        <v>4</v>
      </c>
      <c r="B3" s="12" t="s">
        <v>5</v>
      </c>
      <c r="C3" s="9"/>
      <c r="D3" s="9"/>
      <c r="E3" s="13"/>
    </row>
    <row r="4" s="7" customFormat="true" ht="13.2" hidden="false" customHeight="false" outlineLevel="0" collapsed="false">
      <c r="A4" s="14" t="s">
        <v>6</v>
      </c>
      <c r="B4" s="15" t="s">
        <v>7</v>
      </c>
      <c r="C4" s="9"/>
      <c r="D4" s="9"/>
      <c r="E4" s="10"/>
    </row>
    <row r="5" s="7" customFormat="true" ht="13.2" hidden="false" customHeight="false" outlineLevel="0" collapsed="false">
      <c r="A5" s="12" t="s">
        <v>8</v>
      </c>
      <c r="B5" s="11" t="s">
        <v>9</v>
      </c>
      <c r="C5" s="9"/>
      <c r="D5" s="9"/>
      <c r="E5" s="10"/>
    </row>
    <row r="6" s="7" customFormat="true" ht="13.2" hidden="false" customHeight="false" outlineLevel="0" collapsed="false">
      <c r="A6" s="16" t="n">
        <v>15</v>
      </c>
      <c r="B6" s="15" t="s">
        <v>10</v>
      </c>
      <c r="C6" s="9"/>
      <c r="D6" s="9"/>
      <c r="E6" s="10"/>
    </row>
    <row r="7" s="7" customFormat="true" ht="13.2" hidden="false" customHeight="false" outlineLevel="0" collapsed="false">
      <c r="A7" s="12" t="s">
        <v>11</v>
      </c>
      <c r="B7" s="11" t="s">
        <v>12</v>
      </c>
      <c r="E7" s="10"/>
    </row>
    <row r="8" s="7" customFormat="true" ht="13.2" hidden="false" customHeight="false" outlineLevel="0" collapsed="false">
      <c r="A8" s="17" t="s">
        <v>13</v>
      </c>
      <c r="B8" s="15"/>
      <c r="E8" s="10"/>
    </row>
    <row r="9" s="7" customFormat="true" ht="13.2" hidden="false" customHeight="false" outlineLevel="0" collapsed="false">
      <c r="A9" s="18" t="s">
        <v>14</v>
      </c>
      <c r="E9" s="10"/>
    </row>
    <row r="10" customFormat="false" ht="12.75" hidden="false" customHeight="true" outlineLevel="0" collapsed="false">
      <c r="A10" s="11" t="s">
        <v>15</v>
      </c>
      <c r="B10" s="11" t="s">
        <v>16</v>
      </c>
      <c r="C10" s="11" t="s">
        <v>17</v>
      </c>
      <c r="D10" s="11" t="s">
        <v>18</v>
      </c>
      <c r="E10" s="19" t="s">
        <v>19</v>
      </c>
    </row>
    <row r="11" customFormat="false" ht="13.2" hidden="false" customHeight="false" outlineLevel="0" collapsed="false">
      <c r="A11" s="20" t="n">
        <v>45658</v>
      </c>
      <c r="B11" s="21" t="n">
        <v>0.999999999999998</v>
      </c>
      <c r="C11" s="16" t="n">
        <v>189</v>
      </c>
      <c r="D11" s="16" t="n">
        <v>172</v>
      </c>
      <c r="E11" s="22" t="n">
        <f aca="false">SUM(C11,D11)</f>
        <v>361</v>
      </c>
    </row>
    <row r="12" customFormat="false" ht="13.2" hidden="false" customHeight="false" outlineLevel="0" collapsed="false">
      <c r="A12" s="20" t="n">
        <v>45658</v>
      </c>
      <c r="B12" s="21" t="n">
        <v>1.01041666666666</v>
      </c>
      <c r="C12" s="16" t="n">
        <v>239</v>
      </c>
      <c r="D12" s="16" t="n">
        <v>202</v>
      </c>
      <c r="E12" s="22" t="n">
        <f aca="false">SUM(C12,D12)</f>
        <v>441</v>
      </c>
    </row>
    <row r="13" customFormat="false" ht="13.2" hidden="false" customHeight="false" outlineLevel="0" collapsed="false">
      <c r="A13" s="20" t="n">
        <v>45658</v>
      </c>
      <c r="B13" s="21" t="n">
        <v>1.02083333333333</v>
      </c>
      <c r="C13" s="16" t="n">
        <v>279</v>
      </c>
      <c r="D13" s="16" t="n">
        <v>238</v>
      </c>
      <c r="E13" s="22" t="n">
        <f aca="false">SUM(C13,D13)</f>
        <v>517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3.2" hidden="false" customHeight="false" outlineLevel="0" collapsed="false">
      <c r="A14" s="20" t="n">
        <v>45658</v>
      </c>
      <c r="B14" s="21" t="n">
        <v>1.03125</v>
      </c>
      <c r="C14" s="16" t="n">
        <v>253</v>
      </c>
      <c r="D14" s="16" t="n">
        <v>181</v>
      </c>
      <c r="E14" s="22" t="n">
        <f aca="false">SUM(C14,D14)</f>
        <v>43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3.2" hidden="false" customHeight="false" outlineLevel="0" collapsed="false">
      <c r="A15" s="20" t="n">
        <v>45658</v>
      </c>
      <c r="B15" s="21" t="n">
        <v>1.04166666666666</v>
      </c>
      <c r="C15" s="16" t="n">
        <v>279</v>
      </c>
      <c r="D15" s="16" t="n">
        <v>169</v>
      </c>
      <c r="E15" s="22" t="n">
        <f aca="false">SUM(C15,D15)</f>
        <v>448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3.2" hidden="false" customHeight="false" outlineLevel="0" collapsed="false">
      <c r="A16" s="20" t="n">
        <v>45658</v>
      </c>
      <c r="B16" s="21" t="n">
        <v>1.05208333333333</v>
      </c>
      <c r="C16" s="16" t="n">
        <v>312</v>
      </c>
      <c r="D16" s="16" t="n">
        <v>185</v>
      </c>
      <c r="E16" s="22" t="n">
        <f aca="false">SUM(C16,D16)</f>
        <v>497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3.2" hidden="false" customHeight="false" outlineLevel="0" collapsed="false">
      <c r="A17" s="20" t="n">
        <v>45658</v>
      </c>
      <c r="B17" s="21" t="n">
        <v>1.0625</v>
      </c>
      <c r="C17" s="16" t="n">
        <v>278</v>
      </c>
      <c r="D17" s="16" t="n">
        <v>202</v>
      </c>
      <c r="E17" s="22" t="n">
        <f aca="false">SUM(C17,D17)</f>
        <v>480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3.2" hidden="false" customHeight="false" outlineLevel="0" collapsed="false">
      <c r="A18" s="20" t="n">
        <v>45658</v>
      </c>
      <c r="B18" s="21" t="n">
        <v>1.07291666666666</v>
      </c>
      <c r="C18" s="16" t="n">
        <v>373</v>
      </c>
      <c r="D18" s="16" t="n">
        <v>217</v>
      </c>
      <c r="E18" s="22" t="n">
        <f aca="false">SUM(C18,D18)</f>
        <v>59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3.2" hidden="false" customHeight="false" outlineLevel="0" collapsed="false">
      <c r="A19" s="20" t="n">
        <v>45658</v>
      </c>
      <c r="B19" s="21" t="n">
        <v>1.08333333333333</v>
      </c>
      <c r="C19" s="16" t="n">
        <v>396</v>
      </c>
      <c r="D19" s="16" t="n">
        <v>224</v>
      </c>
      <c r="E19" s="22" t="n">
        <f aca="false">SUM(C19,D19)</f>
        <v>620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3.2" hidden="false" customHeight="false" outlineLevel="0" collapsed="false">
      <c r="A20" s="20" t="n">
        <v>45658</v>
      </c>
      <c r="B20" s="21" t="n">
        <v>1.09375</v>
      </c>
      <c r="C20" s="16" t="n">
        <v>382</v>
      </c>
      <c r="D20" s="16" t="n">
        <v>239</v>
      </c>
      <c r="E20" s="22" t="n">
        <f aca="false">SUM(C20,D20)</f>
        <v>621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3.2" hidden="false" customHeight="false" outlineLevel="0" collapsed="false">
      <c r="A21" s="20" t="n">
        <v>45658</v>
      </c>
      <c r="B21" s="21" t="n">
        <v>1.10416666666666</v>
      </c>
      <c r="C21" s="16" t="n">
        <v>375</v>
      </c>
      <c r="D21" s="16" t="n">
        <v>217</v>
      </c>
      <c r="E21" s="22" t="n">
        <f aca="false">SUM(C21,D21)</f>
        <v>59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3.2" hidden="false" customHeight="false" outlineLevel="0" collapsed="false">
      <c r="A22" s="20" t="n">
        <v>45658</v>
      </c>
      <c r="B22" s="21" t="n">
        <v>1.11458333333333</v>
      </c>
      <c r="C22" s="16" t="n">
        <v>387</v>
      </c>
      <c r="D22" s="16" t="n">
        <v>195</v>
      </c>
      <c r="E22" s="22" t="n">
        <f aca="false">SUM(C22,D22)</f>
        <v>582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3.2" hidden="false" customHeight="false" outlineLevel="0" collapsed="false">
      <c r="A23" s="20" t="n">
        <v>45658</v>
      </c>
      <c r="B23" s="21" t="n">
        <v>1.125</v>
      </c>
      <c r="C23" s="16" t="n">
        <v>380</v>
      </c>
      <c r="D23" s="16" t="n">
        <v>247</v>
      </c>
      <c r="E23" s="22" t="n">
        <f aca="false">SUM(C23,D23)</f>
        <v>62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3.2" hidden="false" customHeight="false" outlineLevel="0" collapsed="false">
      <c r="A24" s="20" t="n">
        <v>45658</v>
      </c>
      <c r="B24" s="21" t="n">
        <v>1.13541666666666</v>
      </c>
      <c r="C24" s="16" t="n">
        <v>404</v>
      </c>
      <c r="D24" s="16" t="n">
        <v>235</v>
      </c>
      <c r="E24" s="22" t="n">
        <f aca="false">SUM(C24,D24)</f>
        <v>639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3.2" hidden="false" customHeight="false" outlineLevel="0" collapsed="false">
      <c r="A25" s="20" t="n">
        <v>45658</v>
      </c>
      <c r="B25" s="21" t="n">
        <v>1.14583333333333</v>
      </c>
      <c r="C25" s="16" t="n">
        <v>408</v>
      </c>
      <c r="D25" s="16" t="n">
        <v>250</v>
      </c>
      <c r="E25" s="22" t="n">
        <f aca="false">SUM(C25,D25)</f>
        <v>658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3.2" hidden="false" customHeight="false" outlineLevel="0" collapsed="false">
      <c r="A26" s="20" t="n">
        <v>45658</v>
      </c>
      <c r="B26" s="21" t="n">
        <v>1.15625</v>
      </c>
      <c r="C26" s="16" t="n">
        <v>386</v>
      </c>
      <c r="D26" s="16" t="n">
        <v>229</v>
      </c>
      <c r="E26" s="22" t="n">
        <f aca="false">SUM(C26,D26)</f>
        <v>61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3.2" hidden="false" customHeight="false" outlineLevel="0" collapsed="false">
      <c r="A27" s="20" t="n">
        <v>45658</v>
      </c>
      <c r="B27" s="21" t="n">
        <v>1.16666666666666</v>
      </c>
      <c r="C27" s="16" t="n">
        <v>336</v>
      </c>
      <c r="D27" s="16" t="n">
        <v>205</v>
      </c>
      <c r="E27" s="22" t="n">
        <f aca="false">SUM(C27,D27)</f>
        <v>54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3.2" hidden="false" customHeight="false" outlineLevel="0" collapsed="false">
      <c r="A28" s="20" t="n">
        <v>45658</v>
      </c>
      <c r="B28" s="21" t="n">
        <v>1.17708333333333</v>
      </c>
      <c r="C28" s="16" t="n">
        <v>307</v>
      </c>
      <c r="D28" s="16" t="n">
        <v>169</v>
      </c>
      <c r="E28" s="22" t="n">
        <f aca="false">SUM(C28,D28)</f>
        <v>476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3.2" hidden="false" customHeight="false" outlineLevel="0" collapsed="false">
      <c r="A29" s="20" t="n">
        <v>45658</v>
      </c>
      <c r="B29" s="21" t="n">
        <v>1.1875</v>
      </c>
      <c r="C29" s="16" t="n">
        <v>311</v>
      </c>
      <c r="D29" s="16" t="n">
        <v>167</v>
      </c>
      <c r="E29" s="22" t="n">
        <f aca="false">SUM(C29,D29)</f>
        <v>478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3.2" hidden="false" customHeight="false" outlineLevel="0" collapsed="false">
      <c r="A30" s="20" t="n">
        <v>45658</v>
      </c>
      <c r="B30" s="21" t="n">
        <v>1.19791666666666</v>
      </c>
      <c r="C30" s="16" t="n">
        <v>248</v>
      </c>
      <c r="D30" s="16" t="n">
        <v>141</v>
      </c>
      <c r="E30" s="22" t="n">
        <f aca="false">SUM(C30,D30)</f>
        <v>389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3.2" hidden="false" customHeight="false" outlineLevel="0" collapsed="false">
      <c r="A31" s="20" t="n">
        <v>45658</v>
      </c>
      <c r="B31" s="21" t="n">
        <v>1.20833333333333</v>
      </c>
      <c r="C31" s="16" t="n">
        <v>220</v>
      </c>
      <c r="D31" s="16" t="n">
        <v>135</v>
      </c>
      <c r="E31" s="22" t="n">
        <f aca="false">SUM(C31,D31)</f>
        <v>35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3.2" hidden="false" customHeight="false" outlineLevel="0" collapsed="false">
      <c r="A32" s="20" t="n">
        <v>45658</v>
      </c>
      <c r="B32" s="21" t="n">
        <v>1.21875</v>
      </c>
      <c r="C32" s="16" t="n">
        <v>201</v>
      </c>
      <c r="D32" s="16" t="n">
        <v>120</v>
      </c>
      <c r="E32" s="22" t="n">
        <f aca="false">SUM(C32,D32)</f>
        <v>32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3.2" hidden="false" customHeight="false" outlineLevel="0" collapsed="false">
      <c r="A33" s="20" t="n">
        <v>45658</v>
      </c>
      <c r="B33" s="21" t="n">
        <v>1.22916666666666</v>
      </c>
      <c r="C33" s="16" t="n">
        <v>193</v>
      </c>
      <c r="D33" s="16" t="n">
        <v>148</v>
      </c>
      <c r="E33" s="22" t="n">
        <f aca="false">SUM(C33,D33)</f>
        <v>34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3.2" hidden="false" customHeight="false" outlineLevel="0" collapsed="false">
      <c r="A34" s="20" t="n">
        <v>45658</v>
      </c>
      <c r="B34" s="21" t="n">
        <v>1.23958333333333</v>
      </c>
      <c r="C34" s="16" t="n">
        <v>182</v>
      </c>
      <c r="D34" s="16" t="n">
        <v>112</v>
      </c>
      <c r="E34" s="22" t="n">
        <f aca="false">SUM(C34,D34)</f>
        <v>29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2" hidden="false" customHeight="false" outlineLevel="0" collapsed="false">
      <c r="A35" s="20" t="n">
        <v>45658</v>
      </c>
      <c r="B35" s="21" t="n">
        <v>1.25</v>
      </c>
      <c r="C35" s="16" t="n">
        <v>163</v>
      </c>
      <c r="D35" s="16" t="n">
        <v>102</v>
      </c>
      <c r="E35" s="22" t="n">
        <f aca="false">SUM(C35,D35)</f>
        <v>26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3.2" hidden="false" customHeight="false" outlineLevel="0" collapsed="false">
      <c r="A36" s="20" t="n">
        <v>45658</v>
      </c>
      <c r="B36" s="21" t="n">
        <v>1.26041666666666</v>
      </c>
      <c r="C36" s="16" t="n">
        <v>141</v>
      </c>
      <c r="D36" s="16" t="n">
        <v>117</v>
      </c>
      <c r="E36" s="22" t="n">
        <f aca="false">SUM(C36,D36)</f>
        <v>258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3.2" hidden="false" customHeight="false" outlineLevel="0" collapsed="false">
      <c r="A37" s="20" t="n">
        <v>45658</v>
      </c>
      <c r="B37" s="21" t="n">
        <v>1.27083333333333</v>
      </c>
      <c r="C37" s="16" t="n">
        <v>127</v>
      </c>
      <c r="D37" s="16" t="n">
        <v>113</v>
      </c>
      <c r="E37" s="22" t="n">
        <f aca="false">SUM(C37,D37)</f>
        <v>24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3.2" hidden="false" customHeight="false" outlineLevel="0" collapsed="false">
      <c r="A38" s="20" t="n">
        <v>45658</v>
      </c>
      <c r="B38" s="21" t="n">
        <v>1.28125</v>
      </c>
      <c r="C38" s="16" t="n">
        <v>108</v>
      </c>
      <c r="D38" s="16" t="n">
        <v>80</v>
      </c>
      <c r="E38" s="22" t="n">
        <f aca="false">SUM(C38,D38)</f>
        <v>188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3.2" hidden="false" customHeight="false" outlineLevel="0" collapsed="false">
      <c r="A39" s="20" t="n">
        <v>45658</v>
      </c>
      <c r="B39" s="21" t="n">
        <v>1.29166666666666</v>
      </c>
      <c r="C39" s="16" t="n">
        <v>104</v>
      </c>
      <c r="D39" s="16" t="n">
        <v>87</v>
      </c>
      <c r="E39" s="22" t="n">
        <f aca="false">SUM(C39,D39)</f>
        <v>19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3.2" hidden="false" customHeight="false" outlineLevel="0" collapsed="false">
      <c r="A40" s="20" t="n">
        <v>45658</v>
      </c>
      <c r="B40" s="21" t="n">
        <v>1.30208333333333</v>
      </c>
      <c r="C40" s="16" t="n">
        <v>131</v>
      </c>
      <c r="D40" s="16" t="n">
        <v>84</v>
      </c>
      <c r="E40" s="22" t="n">
        <f aca="false">SUM(C40,D40)</f>
        <v>21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3.2" hidden="false" customHeight="false" outlineLevel="0" collapsed="false">
      <c r="A41" s="20" t="n">
        <v>45658</v>
      </c>
      <c r="B41" s="21" t="n">
        <v>1.3125</v>
      </c>
      <c r="C41" s="16" t="n">
        <v>99</v>
      </c>
      <c r="D41" s="16" t="n">
        <v>106</v>
      </c>
      <c r="E41" s="22" t="n">
        <f aca="false">SUM(C41,D41)</f>
        <v>205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3.2" hidden="false" customHeight="false" outlineLevel="0" collapsed="false">
      <c r="A42" s="20" t="n">
        <v>45658</v>
      </c>
      <c r="B42" s="21" t="n">
        <v>1.32291666666666</v>
      </c>
      <c r="C42" s="16" t="n">
        <v>107</v>
      </c>
      <c r="D42" s="16" t="n">
        <v>90</v>
      </c>
      <c r="E42" s="22" t="n">
        <f aca="false">SUM(C42,D42)</f>
        <v>197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3.2" hidden="false" customHeight="false" outlineLevel="0" collapsed="false">
      <c r="A43" s="20" t="n">
        <v>45658</v>
      </c>
      <c r="B43" s="21" t="n">
        <v>1.33333333333333</v>
      </c>
      <c r="C43" s="16" t="n">
        <v>102</v>
      </c>
      <c r="D43" s="16" t="n">
        <v>73</v>
      </c>
      <c r="E43" s="22" t="n">
        <f aca="false">SUM(C43,D43)</f>
        <v>175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3.2" hidden="false" customHeight="false" outlineLevel="0" collapsed="false">
      <c r="A44" s="20" t="n">
        <v>45658</v>
      </c>
      <c r="B44" s="21" t="n">
        <v>1.34375</v>
      </c>
      <c r="C44" s="16" t="n">
        <v>104</v>
      </c>
      <c r="D44" s="16" t="n">
        <v>71</v>
      </c>
      <c r="E44" s="22" t="n">
        <f aca="false">SUM(C44,D44)</f>
        <v>17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3.2" hidden="false" customHeight="false" outlineLevel="0" collapsed="false">
      <c r="A45" s="20" t="n">
        <v>45658</v>
      </c>
      <c r="B45" s="21" t="n">
        <v>1.35416666666666</v>
      </c>
      <c r="C45" s="16" t="n">
        <v>91</v>
      </c>
      <c r="D45" s="16" t="n">
        <v>70</v>
      </c>
      <c r="E45" s="22" t="n">
        <f aca="false">SUM(C45,D45)</f>
        <v>16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3.2" hidden="false" customHeight="false" outlineLevel="0" collapsed="false">
      <c r="A46" s="20" t="n">
        <v>45658</v>
      </c>
      <c r="B46" s="21" t="n">
        <v>1.36458333333333</v>
      </c>
      <c r="C46" s="16" t="n">
        <v>98</v>
      </c>
      <c r="D46" s="16" t="n">
        <v>48</v>
      </c>
      <c r="E46" s="22" t="n">
        <f aca="false">SUM(C46,D46)</f>
        <v>146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3.2" hidden="false" customHeight="false" outlineLevel="0" collapsed="false">
      <c r="A47" s="20" t="n">
        <v>45658</v>
      </c>
      <c r="B47" s="21" t="n">
        <v>1.375</v>
      </c>
      <c r="C47" s="16" t="n">
        <v>66</v>
      </c>
      <c r="D47" s="16" t="n">
        <v>44</v>
      </c>
      <c r="E47" s="22" t="n">
        <f aca="false">SUM(C47,D47)</f>
        <v>11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3.2" hidden="false" customHeight="false" outlineLevel="0" collapsed="false">
      <c r="A48" s="20" t="n">
        <v>45658</v>
      </c>
      <c r="B48" s="21" t="n">
        <v>1.38541666666666</v>
      </c>
      <c r="C48" s="16" t="n">
        <v>76</v>
      </c>
      <c r="D48" s="16" t="n">
        <v>46</v>
      </c>
      <c r="E48" s="22" t="n">
        <f aca="false">SUM(C48,D48)</f>
        <v>122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3.2" hidden="false" customHeight="false" outlineLevel="0" collapsed="false">
      <c r="A49" s="20" t="n">
        <v>45658</v>
      </c>
      <c r="B49" s="21" t="n">
        <v>1.39583333333333</v>
      </c>
      <c r="C49" s="16" t="n">
        <v>84</v>
      </c>
      <c r="D49" s="16" t="n">
        <v>57</v>
      </c>
      <c r="E49" s="22" t="n">
        <f aca="false">SUM(C49,D49)</f>
        <v>141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3.2" hidden="false" customHeight="false" outlineLevel="0" collapsed="false">
      <c r="A50" s="20" t="n">
        <v>45658</v>
      </c>
      <c r="B50" s="21" t="n">
        <v>1.40625</v>
      </c>
      <c r="C50" s="16" t="n">
        <v>64</v>
      </c>
      <c r="D50" s="16" t="n">
        <v>39</v>
      </c>
      <c r="E50" s="22" t="n">
        <f aca="false">SUM(C50,D50)</f>
        <v>103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3.2" hidden="false" customHeight="false" outlineLevel="0" collapsed="false">
      <c r="A51" s="20" t="n">
        <v>45658</v>
      </c>
      <c r="B51" s="21" t="n">
        <v>1.41666666666666</v>
      </c>
      <c r="C51" s="16" t="n">
        <v>58</v>
      </c>
      <c r="D51" s="16" t="n">
        <v>26</v>
      </c>
      <c r="E51" s="22" t="n">
        <f aca="false">SUM(C51,D51)</f>
        <v>84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3.2" hidden="false" customHeight="false" outlineLevel="0" collapsed="false">
      <c r="A52" s="20" t="n">
        <v>45658</v>
      </c>
      <c r="B52" s="21" t="n">
        <v>1.42708333333333</v>
      </c>
      <c r="C52" s="16" t="n">
        <v>68</v>
      </c>
      <c r="D52" s="16" t="n">
        <v>36</v>
      </c>
      <c r="E52" s="22" t="n">
        <f aca="false">SUM(C52,D52)</f>
        <v>104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3.2" hidden="false" customHeight="false" outlineLevel="0" collapsed="false">
      <c r="A53" s="20" t="n">
        <v>45658</v>
      </c>
      <c r="B53" s="21" t="n">
        <v>1.4375</v>
      </c>
      <c r="C53" s="16" t="n">
        <v>61</v>
      </c>
      <c r="D53" s="16" t="n">
        <v>33</v>
      </c>
      <c r="E53" s="22" t="n">
        <f aca="false">SUM(C53,D53)</f>
        <v>94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3.2" hidden="false" customHeight="false" outlineLevel="0" collapsed="false">
      <c r="A54" s="20" t="n">
        <v>45658</v>
      </c>
      <c r="B54" s="21" t="n">
        <v>1.44791666666666</v>
      </c>
      <c r="C54" s="16" t="n">
        <v>60</v>
      </c>
      <c r="D54" s="16" t="n">
        <v>20</v>
      </c>
      <c r="E54" s="22" t="n">
        <f aca="false">SUM(C54,D54)</f>
        <v>80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3.2" hidden="false" customHeight="false" outlineLevel="0" collapsed="false">
      <c r="A55" s="20" t="n">
        <v>45658</v>
      </c>
      <c r="B55" s="21" t="n">
        <v>1.45833333333333</v>
      </c>
      <c r="C55" s="16" t="n">
        <v>51</v>
      </c>
      <c r="D55" s="16" t="n">
        <v>19</v>
      </c>
      <c r="E55" s="22" t="n">
        <f aca="false">SUM(C55,D55)</f>
        <v>70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3.2" hidden="false" customHeight="false" outlineLevel="0" collapsed="false">
      <c r="A56" s="20" t="n">
        <v>45658</v>
      </c>
      <c r="B56" s="21" t="n">
        <v>1.46875</v>
      </c>
      <c r="C56" s="16" t="n">
        <v>21</v>
      </c>
      <c r="D56" s="16" t="n">
        <v>20</v>
      </c>
      <c r="E56" s="22" t="n">
        <f aca="false">SUM(C56,D56)</f>
        <v>41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3.2" hidden="false" customHeight="false" outlineLevel="0" collapsed="false">
      <c r="A57" s="20" t="n">
        <v>45658</v>
      </c>
      <c r="B57" s="21" t="n">
        <v>1.47916666666666</v>
      </c>
      <c r="C57" s="16" t="n">
        <v>32</v>
      </c>
      <c r="D57" s="16" t="n">
        <v>23</v>
      </c>
      <c r="E57" s="22" t="n">
        <f aca="false">SUM(C57,D57)</f>
        <v>55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3.2" hidden="false" customHeight="false" outlineLevel="0" collapsed="false">
      <c r="A58" s="20" t="n">
        <v>45658</v>
      </c>
      <c r="B58" s="21" t="n">
        <v>1.48958333333333</v>
      </c>
      <c r="C58" s="16" t="n">
        <v>31</v>
      </c>
      <c r="D58" s="16" t="n">
        <v>18</v>
      </c>
      <c r="E58" s="22" t="n">
        <f aca="false">SUM(C58,D58)</f>
        <v>49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3.2" hidden="false" customHeight="false" outlineLevel="0" collapsed="false">
      <c r="A59" s="20" t="n">
        <v>45658</v>
      </c>
      <c r="B59" s="21" t="n">
        <v>0.5</v>
      </c>
      <c r="C59" s="16" t="n">
        <v>18</v>
      </c>
      <c r="D59" s="16" t="n">
        <v>19</v>
      </c>
      <c r="E59" s="22" t="n">
        <f aca="false">SUM(C59,D59)</f>
        <v>37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3.2" hidden="false" customHeight="false" outlineLevel="0" collapsed="false">
      <c r="A60" s="20" t="n">
        <v>45658</v>
      </c>
      <c r="B60" s="21" t="n">
        <v>0.510416666666667</v>
      </c>
      <c r="C60" s="16" t="n">
        <v>26</v>
      </c>
      <c r="D60" s="16" t="n">
        <v>14</v>
      </c>
      <c r="E60" s="22" t="n">
        <f aca="false">SUM(C60,D60)</f>
        <v>40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3.2" hidden="false" customHeight="false" outlineLevel="0" collapsed="false">
      <c r="A61" s="20" t="n">
        <v>45658</v>
      </c>
      <c r="B61" s="21" t="n">
        <v>0.520833333333333</v>
      </c>
      <c r="C61" s="16" t="n">
        <v>22</v>
      </c>
      <c r="D61" s="16" t="n">
        <v>24</v>
      </c>
      <c r="E61" s="22" t="n">
        <f aca="false">SUM(C61,D61)</f>
        <v>46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3.2" hidden="false" customHeight="false" outlineLevel="0" collapsed="false">
      <c r="A62" s="20" t="n">
        <v>45658</v>
      </c>
      <c r="B62" s="21" t="n">
        <v>0.53125</v>
      </c>
      <c r="C62" s="16" t="n">
        <v>29</v>
      </c>
      <c r="D62" s="16" t="n">
        <v>17</v>
      </c>
      <c r="E62" s="22" t="n">
        <f aca="false">SUM(C62,D62)</f>
        <v>46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3.2" hidden="false" customHeight="false" outlineLevel="0" collapsed="false">
      <c r="A63" s="20" t="n">
        <v>45658</v>
      </c>
      <c r="B63" s="21" t="n">
        <v>0.541666666666667</v>
      </c>
      <c r="C63" s="16" t="n">
        <v>21</v>
      </c>
      <c r="D63" s="16" t="n">
        <v>26</v>
      </c>
      <c r="E63" s="22" t="n">
        <f aca="false">SUM(C63,D63)</f>
        <v>47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3.2" hidden="false" customHeight="false" outlineLevel="0" collapsed="false">
      <c r="A64" s="20" t="n">
        <v>45658</v>
      </c>
      <c r="B64" s="21" t="n">
        <v>0.552083333333333</v>
      </c>
      <c r="C64" s="16" t="n">
        <v>20</v>
      </c>
      <c r="D64" s="16" t="n">
        <v>21</v>
      </c>
      <c r="E64" s="22" t="n">
        <f aca="false">SUM(C64,D64)</f>
        <v>41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3.2" hidden="false" customHeight="false" outlineLevel="0" collapsed="false">
      <c r="A65" s="20" t="n">
        <v>45658</v>
      </c>
      <c r="B65" s="21" t="n">
        <v>0.5625</v>
      </c>
      <c r="C65" s="16" t="n">
        <v>22</v>
      </c>
      <c r="D65" s="16" t="n">
        <v>26</v>
      </c>
      <c r="E65" s="22" t="n">
        <f aca="false">SUM(C65,D65)</f>
        <v>48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3.2" hidden="false" customHeight="false" outlineLevel="0" collapsed="false">
      <c r="A66" s="20" t="n">
        <v>45658</v>
      </c>
      <c r="B66" s="21" t="n">
        <v>0.572916666666666</v>
      </c>
      <c r="C66" s="16" t="n">
        <v>30</v>
      </c>
      <c r="D66" s="16" t="n">
        <v>36</v>
      </c>
      <c r="E66" s="22" t="n">
        <f aca="false">SUM(C66,D66)</f>
        <v>66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3.2" hidden="false" customHeight="false" outlineLevel="0" collapsed="false">
      <c r="A67" s="20" t="n">
        <v>45658</v>
      </c>
      <c r="B67" s="21" t="n">
        <v>0.583333333333333</v>
      </c>
      <c r="C67" s="16" t="n">
        <v>19</v>
      </c>
      <c r="D67" s="16" t="n">
        <v>34</v>
      </c>
      <c r="E67" s="22" t="n">
        <f aca="false">SUM(C67,D67)</f>
        <v>53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3.2" hidden="false" customHeight="false" outlineLevel="0" collapsed="false">
      <c r="A68" s="20" t="n">
        <v>45658</v>
      </c>
      <c r="B68" s="21" t="n">
        <v>0.59375</v>
      </c>
      <c r="C68" s="16" t="n">
        <v>24</v>
      </c>
      <c r="D68" s="16" t="n">
        <v>75</v>
      </c>
      <c r="E68" s="22" t="n">
        <f aca="false">SUM(C68,D68)</f>
        <v>99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3.2" hidden="false" customHeight="false" outlineLevel="0" collapsed="false">
      <c r="A69" s="20" t="n">
        <v>45658</v>
      </c>
      <c r="B69" s="21" t="n">
        <v>0.604166666666666</v>
      </c>
      <c r="C69" s="16" t="n">
        <v>24</v>
      </c>
      <c r="D69" s="16" t="n">
        <v>94</v>
      </c>
      <c r="E69" s="22" t="n">
        <f aca="false">SUM(C69,D69)</f>
        <v>118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3.2" hidden="false" customHeight="false" outlineLevel="0" collapsed="false">
      <c r="A70" s="20" t="n">
        <v>45658</v>
      </c>
      <c r="B70" s="21" t="n">
        <v>0.614583333333333</v>
      </c>
      <c r="C70" s="16" t="n">
        <v>34</v>
      </c>
      <c r="D70" s="16" t="n">
        <v>147</v>
      </c>
      <c r="E70" s="22" t="n">
        <f aca="false">SUM(C70,D70)</f>
        <v>181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3.2" hidden="false" customHeight="false" outlineLevel="0" collapsed="false">
      <c r="A71" s="20" t="n">
        <v>45658</v>
      </c>
      <c r="B71" s="21" t="n">
        <v>0.625</v>
      </c>
      <c r="C71" s="16" t="n">
        <v>29</v>
      </c>
      <c r="D71" s="16" t="n">
        <v>165</v>
      </c>
      <c r="E71" s="22" t="n">
        <f aca="false">SUM(C71,D71)</f>
        <v>194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3.2" hidden="false" customHeight="false" outlineLevel="0" collapsed="false">
      <c r="A72" s="20" t="n">
        <v>45658</v>
      </c>
      <c r="B72" s="21" t="n">
        <v>0.635416666666666</v>
      </c>
      <c r="C72" s="16" t="n">
        <v>35</v>
      </c>
      <c r="D72" s="16" t="n">
        <v>273</v>
      </c>
      <c r="E72" s="22" t="n">
        <f aca="false">SUM(C72,D72)</f>
        <v>308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3.2" hidden="false" customHeight="false" outlineLevel="0" collapsed="false">
      <c r="A73" s="20" t="n">
        <v>45658</v>
      </c>
      <c r="B73" s="21" t="n">
        <v>0.645833333333333</v>
      </c>
      <c r="C73" s="16" t="n">
        <v>74</v>
      </c>
      <c r="D73" s="16" t="n">
        <v>333</v>
      </c>
      <c r="E73" s="22" t="n">
        <f aca="false">SUM(C73,D73)</f>
        <v>407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3.2" hidden="false" customHeight="false" outlineLevel="0" collapsed="false">
      <c r="A74" s="20" t="n">
        <v>45658</v>
      </c>
      <c r="B74" s="21" t="n">
        <v>0.656249999999999</v>
      </c>
      <c r="C74" s="16" t="n">
        <v>73</v>
      </c>
      <c r="D74" s="16" t="n">
        <v>406</v>
      </c>
      <c r="E74" s="22" t="n">
        <f aca="false">SUM(C74,D74)</f>
        <v>479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3.2" hidden="false" customHeight="false" outlineLevel="0" collapsed="false">
      <c r="A75" s="20" t="n">
        <v>45658</v>
      </c>
      <c r="B75" s="21" t="n">
        <v>0.666666666666666</v>
      </c>
      <c r="C75" s="16" t="n">
        <v>87</v>
      </c>
      <c r="D75" s="16" t="n">
        <v>424</v>
      </c>
      <c r="E75" s="22" t="n">
        <f aca="false">SUM(C75,D75)</f>
        <v>511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3.2" hidden="false" customHeight="false" outlineLevel="0" collapsed="false">
      <c r="A76" s="20" t="n">
        <v>45658</v>
      </c>
      <c r="B76" s="21" t="n">
        <v>0.677083333333333</v>
      </c>
      <c r="C76" s="16" t="n">
        <v>102</v>
      </c>
      <c r="D76" s="16" t="n">
        <v>427</v>
      </c>
      <c r="E76" s="22" t="n">
        <f aca="false">SUM(C76,D76)</f>
        <v>529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3.2" hidden="false" customHeight="false" outlineLevel="0" collapsed="false">
      <c r="A77" s="20" t="n">
        <v>45658</v>
      </c>
      <c r="B77" s="21" t="n">
        <v>0.687499999999999</v>
      </c>
      <c r="C77" s="16" t="n">
        <v>157</v>
      </c>
      <c r="D77" s="16" t="n">
        <v>444</v>
      </c>
      <c r="E77" s="22" t="n">
        <f aca="false">SUM(C77,D77)</f>
        <v>601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3.2" hidden="false" customHeight="false" outlineLevel="0" collapsed="false">
      <c r="A78" s="20" t="n">
        <v>45658</v>
      </c>
      <c r="B78" s="21" t="n">
        <v>0.697916666666666</v>
      </c>
      <c r="C78" s="16" t="n">
        <v>166</v>
      </c>
      <c r="D78" s="16" t="n">
        <v>418</v>
      </c>
      <c r="E78" s="22" t="n">
        <f aca="false">SUM(C78,D78)</f>
        <v>584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3.2" hidden="false" customHeight="false" outlineLevel="0" collapsed="false">
      <c r="A79" s="20" t="n">
        <v>45658</v>
      </c>
      <c r="B79" s="21" t="n">
        <v>0.708333333333333</v>
      </c>
      <c r="C79" s="16" t="n">
        <v>159</v>
      </c>
      <c r="D79" s="16" t="n">
        <v>350</v>
      </c>
      <c r="E79" s="22" t="n">
        <f aca="false">SUM(C79,D79)</f>
        <v>509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3.2" hidden="false" customHeight="false" outlineLevel="0" collapsed="false">
      <c r="A80" s="20" t="n">
        <v>45658</v>
      </c>
      <c r="B80" s="21" t="n">
        <v>0.718749999999999</v>
      </c>
      <c r="C80" s="16" t="n">
        <v>187</v>
      </c>
      <c r="D80" s="16" t="n">
        <v>358</v>
      </c>
      <c r="E80" s="22" t="n">
        <f aca="false">SUM(C80,D80)</f>
        <v>545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3.2" hidden="false" customHeight="false" outlineLevel="0" collapsed="false">
      <c r="A81" s="20" t="n">
        <v>45658</v>
      </c>
      <c r="B81" s="21" t="n">
        <v>0.729166666666666</v>
      </c>
      <c r="C81" s="16" t="n">
        <v>215</v>
      </c>
      <c r="D81" s="16" t="n">
        <v>358</v>
      </c>
      <c r="E81" s="22" t="n">
        <f aca="false">SUM(C81,D81)</f>
        <v>573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3.2" hidden="false" customHeight="false" outlineLevel="0" collapsed="false">
      <c r="A82" s="20" t="n">
        <v>45658</v>
      </c>
      <c r="B82" s="21" t="n">
        <v>0.739583333333332</v>
      </c>
      <c r="C82" s="16" t="n">
        <v>248</v>
      </c>
      <c r="D82" s="16" t="n">
        <v>341</v>
      </c>
      <c r="E82" s="22" t="n">
        <f aca="false">SUM(C82,D82)</f>
        <v>589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3.2" hidden="false" customHeight="false" outlineLevel="0" collapsed="false">
      <c r="A83" s="20" t="n">
        <v>45658</v>
      </c>
      <c r="B83" s="21" t="n">
        <v>0.75</v>
      </c>
      <c r="C83" s="16" t="n">
        <v>220</v>
      </c>
      <c r="D83" s="16" t="n">
        <v>301</v>
      </c>
      <c r="E83" s="22" t="n">
        <f aca="false">SUM(C83,D83)</f>
        <v>521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3.2" hidden="false" customHeight="false" outlineLevel="0" collapsed="false">
      <c r="A84" s="20" t="n">
        <v>45658</v>
      </c>
      <c r="B84" s="21" t="n">
        <v>0.760416666666666</v>
      </c>
      <c r="C84" s="16" t="n">
        <v>187</v>
      </c>
      <c r="D84" s="16" t="n">
        <v>309</v>
      </c>
      <c r="E84" s="22" t="n">
        <f aca="false">SUM(C84,D84)</f>
        <v>496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3.2" hidden="false" customHeight="false" outlineLevel="0" collapsed="false">
      <c r="A85" s="20" t="n">
        <v>45658</v>
      </c>
      <c r="B85" s="21" t="n">
        <v>0.770833333333332</v>
      </c>
      <c r="C85" s="16" t="n">
        <v>179</v>
      </c>
      <c r="D85" s="16" t="n">
        <v>354</v>
      </c>
      <c r="E85" s="22" t="n">
        <f aca="false">SUM(C85,D85)</f>
        <v>533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3.2" hidden="false" customHeight="false" outlineLevel="0" collapsed="false">
      <c r="A86" s="20" t="n">
        <v>45658</v>
      </c>
      <c r="B86" s="21" t="n">
        <v>0.781249999999999</v>
      </c>
      <c r="C86" s="16" t="n">
        <v>189</v>
      </c>
      <c r="D86" s="16" t="n">
        <v>270</v>
      </c>
      <c r="E86" s="22" t="n">
        <f aca="false">SUM(C86,D86)</f>
        <v>459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3.2" hidden="false" customHeight="false" outlineLevel="0" collapsed="false">
      <c r="A87" s="20" t="n">
        <v>45658</v>
      </c>
      <c r="B87" s="21" t="n">
        <v>0.791666666666666</v>
      </c>
      <c r="C87" s="16" t="n">
        <v>170</v>
      </c>
      <c r="D87" s="16" t="n">
        <v>222</v>
      </c>
      <c r="E87" s="22" t="n">
        <f aca="false">SUM(C87,D87)</f>
        <v>392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3.2" hidden="false" customHeight="false" outlineLevel="0" collapsed="false">
      <c r="A88" s="20" t="n">
        <v>45658</v>
      </c>
      <c r="B88" s="21" t="n">
        <v>0.802083333333332</v>
      </c>
      <c r="C88" s="16" t="n">
        <v>158</v>
      </c>
      <c r="D88" s="16" t="n">
        <v>223</v>
      </c>
      <c r="E88" s="22" t="n">
        <f aca="false">SUM(C88,D88)</f>
        <v>381</v>
      </c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3.2" hidden="false" customHeight="false" outlineLevel="0" collapsed="false">
      <c r="A89" s="20" t="n">
        <v>45658</v>
      </c>
      <c r="B89" s="21" t="n">
        <v>0.812499999999999</v>
      </c>
      <c r="C89" s="16" t="n">
        <v>169</v>
      </c>
      <c r="D89" s="16" t="n">
        <v>201</v>
      </c>
      <c r="E89" s="22" t="n">
        <f aca="false">SUM(C89,D89)</f>
        <v>370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3.2" hidden="false" customHeight="false" outlineLevel="0" collapsed="false">
      <c r="A90" s="20" t="n">
        <v>45658</v>
      </c>
      <c r="B90" s="21" t="n">
        <v>0.822916666666666</v>
      </c>
      <c r="C90" s="16" t="n">
        <v>185</v>
      </c>
      <c r="D90" s="16" t="n">
        <v>205</v>
      </c>
      <c r="E90" s="22" t="n">
        <f aca="false">SUM(C90,D90)</f>
        <v>390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3.2" hidden="false" customHeight="false" outlineLevel="0" collapsed="false">
      <c r="A91" s="20" t="n">
        <v>45658</v>
      </c>
      <c r="B91" s="21" t="n">
        <v>0.833333333333332</v>
      </c>
      <c r="C91" s="16" t="n">
        <v>147</v>
      </c>
      <c r="D91" s="16" t="n">
        <v>174</v>
      </c>
      <c r="E91" s="22" t="n">
        <f aca="false">SUM(C91,D91)</f>
        <v>321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3.2" hidden="false" customHeight="false" outlineLevel="0" collapsed="false">
      <c r="A92" s="20" t="n">
        <v>45658</v>
      </c>
      <c r="B92" s="21" t="n">
        <v>0.843749999999999</v>
      </c>
      <c r="C92" s="16" t="n">
        <v>143</v>
      </c>
      <c r="D92" s="16" t="n">
        <v>170</v>
      </c>
      <c r="E92" s="22" t="n">
        <f aca="false">SUM(C92,D92)</f>
        <v>313</v>
      </c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3.2" hidden="false" customHeight="false" outlineLevel="0" collapsed="false">
      <c r="A93" s="20" t="n">
        <v>45658</v>
      </c>
      <c r="B93" s="21" t="n">
        <v>0.854166666666665</v>
      </c>
      <c r="C93" s="16" t="n">
        <v>180</v>
      </c>
      <c r="D93" s="16" t="n">
        <v>180</v>
      </c>
      <c r="E93" s="22" t="n">
        <f aca="false">SUM(C93,D93)</f>
        <v>360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3.2" hidden="false" customHeight="false" outlineLevel="0" collapsed="false">
      <c r="A94" s="20" t="n">
        <v>45658</v>
      </c>
      <c r="B94" s="21" t="n">
        <v>0.864583333333332</v>
      </c>
      <c r="C94" s="16" t="n">
        <v>170</v>
      </c>
      <c r="D94" s="16" t="n">
        <v>180</v>
      </c>
      <c r="E94" s="22" t="n">
        <f aca="false">SUM(C94,D94)</f>
        <v>350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3.2" hidden="false" customHeight="false" outlineLevel="0" collapsed="false">
      <c r="A95" s="20" t="n">
        <v>45658</v>
      </c>
      <c r="B95" s="21" t="n">
        <v>0.874999999999999</v>
      </c>
      <c r="C95" s="16" t="n">
        <v>162</v>
      </c>
      <c r="D95" s="16" t="n">
        <v>189</v>
      </c>
      <c r="E95" s="22" t="n">
        <f aca="false">SUM(C95,D95)</f>
        <v>351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3.2" hidden="false" customHeight="false" outlineLevel="0" collapsed="false">
      <c r="A96" s="20" t="n">
        <v>45658</v>
      </c>
      <c r="B96" s="21" t="n">
        <v>0.885416666666665</v>
      </c>
      <c r="C96" s="16" t="n">
        <v>163</v>
      </c>
      <c r="D96" s="16" t="n">
        <v>166</v>
      </c>
      <c r="E96" s="22" t="n">
        <f aca="false">SUM(C96,D96)</f>
        <v>329</v>
      </c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3.2" hidden="false" customHeight="false" outlineLevel="0" collapsed="false">
      <c r="A97" s="20" t="n">
        <v>45658</v>
      </c>
      <c r="B97" s="21" t="n">
        <v>0.895833333333332</v>
      </c>
      <c r="C97" s="16" t="n">
        <v>155</v>
      </c>
      <c r="D97" s="16" t="n">
        <v>190</v>
      </c>
      <c r="E97" s="22" t="n">
        <f aca="false">SUM(C97,D97)</f>
        <v>345</v>
      </c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3.2" hidden="false" customHeight="false" outlineLevel="0" collapsed="false">
      <c r="A98" s="20" t="n">
        <v>45658</v>
      </c>
      <c r="B98" s="21" t="n">
        <v>0.906249999999999</v>
      </c>
      <c r="C98" s="16" t="n">
        <v>167</v>
      </c>
      <c r="D98" s="16" t="n">
        <v>181</v>
      </c>
      <c r="E98" s="22" t="n">
        <f aca="false">SUM(C98,D98)</f>
        <v>348</v>
      </c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3.2" hidden="false" customHeight="false" outlineLevel="0" collapsed="false">
      <c r="A99" s="20" t="n">
        <v>45658</v>
      </c>
      <c r="B99" s="21" t="n">
        <v>0.916666666666665</v>
      </c>
      <c r="C99" s="16" t="n">
        <v>181</v>
      </c>
      <c r="D99" s="16" t="n">
        <v>181</v>
      </c>
      <c r="E99" s="22" t="n">
        <f aca="false">SUM(C99,D99)</f>
        <v>362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3.2" hidden="false" customHeight="false" outlineLevel="0" collapsed="false">
      <c r="A100" s="20" t="n">
        <v>45658</v>
      </c>
      <c r="B100" s="21" t="n">
        <v>0.927083333333332</v>
      </c>
      <c r="C100" s="16" t="n">
        <v>179</v>
      </c>
      <c r="D100" s="16" t="n">
        <v>186</v>
      </c>
      <c r="E100" s="22" t="n">
        <f aca="false">SUM(C100,D100)</f>
        <v>365</v>
      </c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3.2" hidden="false" customHeight="false" outlineLevel="0" collapsed="false">
      <c r="A101" s="20" t="n">
        <v>45658</v>
      </c>
      <c r="B101" s="21" t="n">
        <v>0.937499999999998</v>
      </c>
      <c r="C101" s="16" t="n">
        <v>174</v>
      </c>
      <c r="D101" s="16" t="n">
        <v>165</v>
      </c>
      <c r="E101" s="22" t="n">
        <f aca="false">SUM(C101,D101)</f>
        <v>339</v>
      </c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3.2" hidden="false" customHeight="false" outlineLevel="0" collapsed="false">
      <c r="A102" s="20" t="n">
        <v>45658</v>
      </c>
      <c r="B102" s="21" t="n">
        <v>0.947916666666665</v>
      </c>
      <c r="C102" s="16" t="n">
        <v>148</v>
      </c>
      <c r="D102" s="16" t="n">
        <v>201</v>
      </c>
      <c r="E102" s="22" t="n">
        <f aca="false">SUM(C102,D102)</f>
        <v>349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3.2" hidden="false" customHeight="false" outlineLevel="0" collapsed="false">
      <c r="A103" s="20" t="n">
        <v>45658</v>
      </c>
      <c r="B103" s="21" t="n">
        <v>0.958333333333332</v>
      </c>
      <c r="C103" s="16" t="n">
        <v>178</v>
      </c>
      <c r="D103" s="16" t="n">
        <v>177</v>
      </c>
      <c r="E103" s="22" t="n">
        <f aca="false">SUM(C103,D103)</f>
        <v>355</v>
      </c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3.2" hidden="false" customHeight="false" outlineLevel="0" collapsed="false">
      <c r="A104" s="20" t="n">
        <v>45658</v>
      </c>
      <c r="B104" s="21" t="n">
        <v>0.968749999999998</v>
      </c>
      <c r="C104" s="16" t="n">
        <v>183</v>
      </c>
      <c r="D104" s="16" t="n">
        <v>174</v>
      </c>
      <c r="E104" s="22" t="n">
        <f aca="false">SUM(C104,D104)</f>
        <v>357</v>
      </c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3.2" hidden="false" customHeight="false" outlineLevel="0" collapsed="false">
      <c r="A105" s="20" t="n">
        <v>45658</v>
      </c>
      <c r="B105" s="21" t="n">
        <v>0.979166666666665</v>
      </c>
      <c r="C105" s="16" t="n">
        <v>176</v>
      </c>
      <c r="D105" s="16" t="n">
        <v>221</v>
      </c>
      <c r="E105" s="22" t="n">
        <f aca="false">SUM(C105,D105)</f>
        <v>397</v>
      </c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3.2" hidden="false" customHeight="false" outlineLevel="0" collapsed="false">
      <c r="A106" s="20" t="n">
        <v>45658</v>
      </c>
      <c r="B106" s="21" t="n">
        <v>0.989583333333332</v>
      </c>
      <c r="C106" s="16" t="n">
        <v>210</v>
      </c>
      <c r="D106" s="16" t="n">
        <v>217</v>
      </c>
      <c r="E106" s="22" t="n">
        <f aca="false">SUM(C106,D106)</f>
        <v>427</v>
      </c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3.2" hidden="false" customHeight="false" outlineLevel="0" collapsed="false">
      <c r="A107" s="20"/>
      <c r="B107" s="21"/>
      <c r="C107" s="16"/>
      <c r="D107" s="16"/>
      <c r="E107" s="22" t="n">
        <f aca="false">SUM(C107,D107)</f>
        <v>0</v>
      </c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3.2" hidden="false" customHeight="false" outlineLevel="0" collapsed="false">
      <c r="A108" s="20"/>
      <c r="B108" s="21"/>
      <c r="C108" s="16"/>
      <c r="D108" s="16"/>
      <c r="E108" s="22" t="n">
        <f aca="false">SUM(C108,D108)</f>
        <v>0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3.2" hidden="false" customHeight="false" outlineLevel="0" collapsed="false">
      <c r="A109" s="20"/>
      <c r="B109" s="21"/>
      <c r="C109" s="16"/>
      <c r="D109" s="16"/>
      <c r="E109" s="22" t="n">
        <f aca="false">SUM(C109,D109)</f>
        <v>0</v>
      </c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3.2" hidden="false" customHeight="false" outlineLevel="0" collapsed="false">
      <c r="A110" s="20"/>
      <c r="B110" s="21"/>
      <c r="C110" s="16"/>
      <c r="D110" s="16"/>
      <c r="E110" s="22" t="n">
        <f aca="false">SUM(C110,D110)</f>
        <v>0</v>
      </c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3.2" hidden="false" customHeight="false" outlineLevel="0" collapsed="false">
      <c r="A111" s="20"/>
      <c r="B111" s="21"/>
      <c r="C111" s="16"/>
      <c r="D111" s="16"/>
      <c r="E111" s="22" t="n">
        <f aca="false">SUM(C111,D111)</f>
        <v>0</v>
      </c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13.2" hidden="false" customHeight="false" outlineLevel="0" collapsed="false">
      <c r="A112" s="20"/>
      <c r="B112" s="21"/>
      <c r="C112" s="16"/>
      <c r="D112" s="16"/>
      <c r="E112" s="22" t="n">
        <f aca="false">SUM(C112,D112)</f>
        <v>0</v>
      </c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13.2" hidden="false" customHeight="false" outlineLevel="0" collapsed="false">
      <c r="A113" s="20"/>
      <c r="B113" s="21"/>
      <c r="C113" s="16"/>
      <c r="D113" s="16"/>
      <c r="E113" s="22" t="n">
        <f aca="false">SUM(C113,D113)</f>
        <v>0</v>
      </c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3.2" hidden="false" customHeight="false" outlineLevel="0" collapsed="false">
      <c r="A114" s="20"/>
      <c r="B114" s="21"/>
      <c r="C114" s="16"/>
      <c r="D114" s="16"/>
      <c r="E114" s="22" t="n">
        <f aca="false">SUM(C114,D114)</f>
        <v>0</v>
      </c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3.2" hidden="false" customHeight="false" outlineLevel="0" collapsed="false">
      <c r="A115" s="20"/>
      <c r="B115" s="21"/>
      <c r="C115" s="16"/>
      <c r="D115" s="16"/>
      <c r="E115" s="22" t="n">
        <f aca="false">SUM(C115,D115)</f>
        <v>0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3.2" hidden="false" customHeight="false" outlineLevel="0" collapsed="false">
      <c r="A116" s="20"/>
      <c r="B116" s="21"/>
      <c r="C116" s="16"/>
      <c r="D116" s="16"/>
      <c r="E116" s="22" t="n">
        <f aca="false">SUM(C116,D116)</f>
        <v>0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3.2" hidden="false" customHeight="false" outlineLevel="0" collapsed="false">
      <c r="A117" s="20"/>
      <c r="B117" s="21"/>
      <c r="C117" s="16"/>
      <c r="D117" s="16"/>
      <c r="E117" s="22" t="n">
        <f aca="false">SUM(C117,D117)</f>
        <v>0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3.2" hidden="false" customHeight="false" outlineLevel="0" collapsed="false">
      <c r="A118" s="20"/>
      <c r="B118" s="21"/>
      <c r="C118" s="16"/>
      <c r="D118" s="16"/>
      <c r="E118" s="22" t="n">
        <f aca="false">SUM(C118,D118)</f>
        <v>0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3.2" hidden="false" customHeight="false" outlineLevel="0" collapsed="false">
      <c r="A119" s="20"/>
      <c r="B119" s="21"/>
      <c r="C119" s="16"/>
      <c r="D119" s="16"/>
      <c r="E119" s="22" t="n">
        <f aca="false">SUM(C119,D119)</f>
        <v>0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3.2" hidden="false" customHeight="false" outlineLevel="0" collapsed="false">
      <c r="A120" s="20"/>
      <c r="B120" s="21"/>
      <c r="C120" s="16"/>
      <c r="D120" s="16"/>
      <c r="E120" s="22" t="n">
        <f aca="false">SUM(C120,D120)</f>
        <v>0</v>
      </c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3.2" hidden="false" customHeight="false" outlineLevel="0" collapsed="false">
      <c r="A121" s="20"/>
      <c r="B121" s="21"/>
      <c r="C121" s="16"/>
      <c r="D121" s="16"/>
      <c r="E121" s="22" t="n">
        <f aca="false">SUM(C121,D121)</f>
        <v>0</v>
      </c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3.2" hidden="false" customHeight="false" outlineLevel="0" collapsed="false">
      <c r="A122" s="20"/>
      <c r="B122" s="21"/>
      <c r="C122" s="16"/>
      <c r="D122" s="16"/>
      <c r="E122" s="22" t="n">
        <f aca="false">SUM(C122,D122)</f>
        <v>0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3.2" hidden="false" customHeight="false" outlineLevel="0" collapsed="false">
      <c r="A123" s="20"/>
      <c r="B123" s="21"/>
      <c r="C123" s="16"/>
      <c r="D123" s="16"/>
      <c r="E123" s="22" t="n">
        <f aca="false">SUM(C123,D123)</f>
        <v>0</v>
      </c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3.2" hidden="false" customHeight="false" outlineLevel="0" collapsed="false">
      <c r="A124" s="20"/>
      <c r="B124" s="21"/>
      <c r="C124" s="16"/>
      <c r="D124" s="16"/>
      <c r="E124" s="22" t="n">
        <f aca="false">SUM(C124,D124)</f>
        <v>0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3.2" hidden="false" customHeight="false" outlineLevel="0" collapsed="false">
      <c r="A125" s="20"/>
      <c r="B125" s="21"/>
      <c r="C125" s="16"/>
      <c r="D125" s="16"/>
      <c r="E125" s="22" t="n">
        <f aca="false">SUM(C125,D125)</f>
        <v>0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3.2" hidden="false" customHeight="false" outlineLevel="0" collapsed="false">
      <c r="A126" s="20"/>
      <c r="B126" s="21"/>
      <c r="C126" s="16"/>
      <c r="D126" s="16"/>
      <c r="E126" s="22" t="n">
        <f aca="false">SUM(C126,D126)</f>
        <v>0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3.2" hidden="false" customHeight="false" outlineLevel="0" collapsed="false">
      <c r="A127" s="20"/>
      <c r="B127" s="21"/>
      <c r="C127" s="16"/>
      <c r="D127" s="16"/>
      <c r="E127" s="22" t="n">
        <f aca="false">SUM(C127,D127)</f>
        <v>0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customFormat="false" ht="13.2" hidden="false" customHeight="false" outlineLevel="0" collapsed="false">
      <c r="A128" s="20"/>
      <c r="B128" s="21"/>
      <c r="C128" s="16"/>
      <c r="D128" s="16"/>
      <c r="E128" s="22" t="n">
        <f aca="false">SUM(C128,D128)</f>
        <v>0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13.2" hidden="false" customHeight="false" outlineLevel="0" collapsed="false">
      <c r="A129" s="20"/>
      <c r="B129" s="21"/>
      <c r="C129" s="16"/>
      <c r="D129" s="16"/>
      <c r="E129" s="22" t="n">
        <f aca="false">SUM(C129,D129)</f>
        <v>0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</row>
    <row r="130" customFormat="false" ht="13.2" hidden="false" customHeight="false" outlineLevel="0" collapsed="false">
      <c r="A130" s="20"/>
      <c r="B130" s="21"/>
      <c r="C130" s="16"/>
      <c r="D130" s="16"/>
      <c r="E130" s="22" t="n">
        <f aca="false">SUM(C130,D130)</f>
        <v>0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</row>
    <row r="131" customFormat="false" ht="13.2" hidden="false" customHeight="false" outlineLevel="0" collapsed="false">
      <c r="A131" s="20"/>
      <c r="B131" s="21"/>
      <c r="C131" s="16"/>
      <c r="D131" s="16"/>
      <c r="E131" s="22" t="n">
        <f aca="false">SUM(C131,D131)</f>
        <v>0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</row>
    <row r="132" customFormat="false" ht="13.2" hidden="false" customHeight="false" outlineLevel="0" collapsed="false">
      <c r="A132" s="20"/>
      <c r="B132" s="21"/>
      <c r="C132" s="16"/>
      <c r="D132" s="16"/>
      <c r="E132" s="22" t="n">
        <f aca="false">SUM(C132,D132)</f>
        <v>0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</row>
    <row r="133" customFormat="false" ht="13.2" hidden="false" customHeight="false" outlineLevel="0" collapsed="false">
      <c r="A133" s="20"/>
      <c r="B133" s="21"/>
      <c r="C133" s="16"/>
      <c r="D133" s="16"/>
      <c r="E133" s="22" t="n">
        <f aca="false">SUM(C133,D133)</f>
        <v>0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</row>
    <row r="134" customFormat="false" ht="13.2" hidden="false" customHeight="false" outlineLevel="0" collapsed="false">
      <c r="A134" s="20"/>
      <c r="B134" s="21"/>
      <c r="C134" s="16"/>
      <c r="D134" s="16"/>
      <c r="E134" s="22" t="n">
        <f aca="false">SUM(C134,D134)</f>
        <v>0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</row>
    <row r="135" customFormat="false" ht="13.2" hidden="false" customHeight="false" outlineLevel="0" collapsed="false">
      <c r="A135" s="20"/>
      <c r="B135" s="21"/>
      <c r="C135" s="16"/>
      <c r="D135" s="16"/>
      <c r="E135" s="22" t="n">
        <f aca="false">SUM(C135,D135)</f>
        <v>0</v>
      </c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</row>
    <row r="136" customFormat="false" ht="13.2" hidden="false" customHeight="false" outlineLevel="0" collapsed="false">
      <c r="A136" s="20"/>
      <c r="B136" s="21"/>
      <c r="C136" s="16"/>
      <c r="D136" s="16"/>
      <c r="E136" s="22" t="n">
        <f aca="false">SUM(C136,D136)</f>
        <v>0</v>
      </c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</row>
    <row r="137" customFormat="false" ht="13.2" hidden="false" customHeight="false" outlineLevel="0" collapsed="false">
      <c r="A137" s="20"/>
      <c r="B137" s="21"/>
      <c r="C137" s="16"/>
      <c r="D137" s="16"/>
      <c r="E137" s="22" t="n">
        <f aca="false">SUM(C137,D137)</f>
        <v>0</v>
      </c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</row>
    <row r="138" customFormat="false" ht="13.2" hidden="false" customHeight="false" outlineLevel="0" collapsed="false">
      <c r="A138" s="20"/>
      <c r="B138" s="21"/>
      <c r="C138" s="16"/>
      <c r="D138" s="16"/>
      <c r="E138" s="22" t="n">
        <f aca="false">SUM(C138,D138)</f>
        <v>0</v>
      </c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</row>
    <row r="139" customFormat="false" ht="13.2" hidden="false" customHeight="false" outlineLevel="0" collapsed="false">
      <c r="A139" s="20"/>
      <c r="B139" s="21"/>
      <c r="C139" s="16"/>
      <c r="D139" s="16"/>
      <c r="E139" s="22" t="n">
        <f aca="false">SUM(C139,D139)</f>
        <v>0</v>
      </c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</row>
    <row r="140" customFormat="false" ht="13.2" hidden="false" customHeight="false" outlineLevel="0" collapsed="false">
      <c r="A140" s="20"/>
      <c r="B140" s="21"/>
      <c r="C140" s="16"/>
      <c r="D140" s="16"/>
      <c r="E140" s="22" t="n">
        <f aca="false">SUM(C140,D140)</f>
        <v>0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</row>
    <row r="141" customFormat="false" ht="13.2" hidden="false" customHeight="false" outlineLevel="0" collapsed="false">
      <c r="A141" s="20"/>
      <c r="B141" s="21"/>
      <c r="C141" s="16"/>
      <c r="D141" s="16"/>
      <c r="E141" s="22" t="n">
        <f aca="false">SUM(C141,D141)</f>
        <v>0</v>
      </c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</row>
    <row r="142" customFormat="false" ht="13.2" hidden="false" customHeight="false" outlineLevel="0" collapsed="false">
      <c r="A142" s="20"/>
      <c r="B142" s="21"/>
      <c r="C142" s="16"/>
      <c r="D142" s="16"/>
      <c r="E142" s="22" t="n">
        <f aca="false">SUM(C142,D142)</f>
        <v>0</v>
      </c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</row>
    <row r="143" customFormat="false" ht="13.2" hidden="false" customHeight="false" outlineLevel="0" collapsed="false">
      <c r="A143" s="20"/>
      <c r="B143" s="21"/>
      <c r="C143" s="16"/>
      <c r="D143" s="16"/>
      <c r="E143" s="22" t="n">
        <f aca="false">SUM(C143,D143)</f>
        <v>0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</row>
    <row r="144" customFormat="false" ht="13.2" hidden="false" customHeight="false" outlineLevel="0" collapsed="false">
      <c r="A144" s="20"/>
      <c r="B144" s="21"/>
      <c r="C144" s="16"/>
      <c r="D144" s="16"/>
      <c r="E144" s="22" t="n">
        <f aca="false">SUM(C144,D144)</f>
        <v>0</v>
      </c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</row>
    <row r="145" customFormat="false" ht="13.2" hidden="false" customHeight="false" outlineLevel="0" collapsed="false">
      <c r="A145" s="20"/>
      <c r="B145" s="21"/>
      <c r="C145" s="16"/>
      <c r="D145" s="16"/>
      <c r="E145" s="22" t="n">
        <f aca="false">SUM(C145,D145)</f>
        <v>0</v>
      </c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</row>
    <row r="146" customFormat="false" ht="13.2" hidden="false" customHeight="false" outlineLevel="0" collapsed="false">
      <c r="A146" s="20"/>
      <c r="B146" s="21"/>
      <c r="C146" s="16"/>
      <c r="D146" s="16"/>
      <c r="E146" s="22" t="n">
        <f aca="false">SUM(C146,D146)</f>
        <v>0</v>
      </c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</row>
    <row r="147" customFormat="false" ht="13.2" hidden="false" customHeight="false" outlineLevel="0" collapsed="false">
      <c r="A147" s="20"/>
      <c r="B147" s="21"/>
      <c r="C147" s="16"/>
      <c r="D147" s="16"/>
      <c r="E147" s="22" t="n">
        <f aca="false">SUM(C147,D147)</f>
        <v>0</v>
      </c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</row>
    <row r="148" customFormat="false" ht="13.2" hidden="false" customHeight="false" outlineLevel="0" collapsed="false">
      <c r="A148" s="20"/>
      <c r="B148" s="21"/>
      <c r="C148" s="16"/>
      <c r="D148" s="16"/>
      <c r="E148" s="22" t="n">
        <f aca="false">SUM(C148,D148)</f>
        <v>0</v>
      </c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</row>
    <row r="149" customFormat="false" ht="13.2" hidden="false" customHeight="false" outlineLevel="0" collapsed="false">
      <c r="A149" s="20"/>
      <c r="B149" s="21"/>
      <c r="C149" s="16"/>
      <c r="D149" s="16"/>
      <c r="E149" s="22" t="n">
        <f aca="false">SUM(C149,D149)</f>
        <v>0</v>
      </c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</row>
    <row r="150" customFormat="false" ht="13.2" hidden="false" customHeight="false" outlineLevel="0" collapsed="false">
      <c r="A150" s="20"/>
      <c r="B150" s="21"/>
      <c r="C150" s="16"/>
      <c r="D150" s="16"/>
      <c r="E150" s="22" t="n">
        <f aca="false">SUM(C150,D150)</f>
        <v>0</v>
      </c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</row>
    <row r="151" customFormat="false" ht="13.2" hidden="false" customHeight="false" outlineLevel="0" collapsed="false">
      <c r="A151" s="20"/>
      <c r="B151" s="21"/>
      <c r="C151" s="16"/>
      <c r="D151" s="16"/>
      <c r="E151" s="22" t="n">
        <f aca="false">SUM(C151,D151)</f>
        <v>0</v>
      </c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</row>
    <row r="152" customFormat="false" ht="13.2" hidden="false" customHeight="false" outlineLevel="0" collapsed="false">
      <c r="A152" s="20"/>
      <c r="B152" s="21"/>
      <c r="C152" s="16"/>
      <c r="D152" s="16"/>
      <c r="E152" s="22" t="n">
        <f aca="false">SUM(C152,D152)</f>
        <v>0</v>
      </c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</row>
    <row r="153" customFormat="false" ht="13.2" hidden="false" customHeight="false" outlineLevel="0" collapsed="false">
      <c r="A153" s="20"/>
      <c r="B153" s="21"/>
      <c r="C153" s="16"/>
      <c r="D153" s="16"/>
      <c r="E153" s="22" t="n">
        <f aca="false">SUM(C153,D153)</f>
        <v>0</v>
      </c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</row>
    <row r="154" customFormat="false" ht="13.2" hidden="false" customHeight="false" outlineLevel="0" collapsed="false">
      <c r="A154" s="20"/>
      <c r="B154" s="21"/>
      <c r="C154" s="16"/>
      <c r="D154" s="16"/>
      <c r="E154" s="22" t="n">
        <f aca="false">SUM(C154,D154)</f>
        <v>0</v>
      </c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</row>
    <row r="155" customFormat="false" ht="13.2" hidden="false" customHeight="false" outlineLevel="0" collapsed="false">
      <c r="A155" s="20"/>
      <c r="B155" s="21"/>
      <c r="C155" s="16"/>
      <c r="D155" s="16"/>
      <c r="E155" s="22" t="n">
        <f aca="false">SUM(C155,D155)</f>
        <v>0</v>
      </c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</row>
    <row r="156" customFormat="false" ht="13.2" hidden="false" customHeight="false" outlineLevel="0" collapsed="false">
      <c r="A156" s="20"/>
      <c r="B156" s="21"/>
      <c r="C156" s="16"/>
      <c r="D156" s="16"/>
      <c r="E156" s="22" t="n">
        <f aca="false">SUM(C156,D156)</f>
        <v>0</v>
      </c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</row>
    <row r="157" customFormat="false" ht="13.2" hidden="false" customHeight="false" outlineLevel="0" collapsed="false">
      <c r="A157" s="20"/>
      <c r="B157" s="21"/>
      <c r="C157" s="16"/>
      <c r="D157" s="16"/>
      <c r="E157" s="22" t="n">
        <f aca="false">SUM(C157,D157)</f>
        <v>0</v>
      </c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</row>
    <row r="158" customFormat="false" ht="13.2" hidden="false" customHeight="false" outlineLevel="0" collapsed="false">
      <c r="A158" s="20"/>
      <c r="B158" s="21"/>
      <c r="C158" s="16"/>
      <c r="D158" s="16"/>
      <c r="E158" s="22" t="n">
        <f aca="false">SUM(C158,D158)</f>
        <v>0</v>
      </c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</row>
    <row r="159" customFormat="false" ht="13.2" hidden="false" customHeight="false" outlineLevel="0" collapsed="false">
      <c r="A159" s="20"/>
      <c r="B159" s="21"/>
      <c r="C159" s="16"/>
      <c r="D159" s="16"/>
      <c r="E159" s="22" t="n">
        <f aca="false">SUM(C159,D159)</f>
        <v>0</v>
      </c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</row>
    <row r="160" customFormat="false" ht="13.2" hidden="false" customHeight="false" outlineLevel="0" collapsed="false">
      <c r="A160" s="20"/>
      <c r="B160" s="21"/>
      <c r="C160" s="16"/>
      <c r="D160" s="16"/>
      <c r="E160" s="22" t="n">
        <f aca="false">SUM(C160,D160)</f>
        <v>0</v>
      </c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</row>
    <row r="161" customFormat="false" ht="13.2" hidden="false" customHeight="false" outlineLevel="0" collapsed="false">
      <c r="A161" s="20"/>
      <c r="B161" s="21"/>
      <c r="C161" s="16"/>
      <c r="D161" s="16"/>
      <c r="E161" s="22" t="n">
        <f aca="false">SUM(C161,D161)</f>
        <v>0</v>
      </c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</row>
    <row r="162" customFormat="false" ht="13.2" hidden="false" customHeight="false" outlineLevel="0" collapsed="false">
      <c r="A162" s="20"/>
      <c r="B162" s="21"/>
      <c r="C162" s="16"/>
      <c r="D162" s="16"/>
      <c r="E162" s="22" t="n">
        <f aca="false">SUM(C162,D162)</f>
        <v>0</v>
      </c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</row>
    <row r="163" customFormat="false" ht="13.2" hidden="false" customHeight="false" outlineLevel="0" collapsed="false">
      <c r="A163" s="20"/>
      <c r="B163" s="21"/>
      <c r="C163" s="16"/>
      <c r="D163" s="16"/>
      <c r="E163" s="22" t="n">
        <f aca="false">SUM(C163,D163)</f>
        <v>0</v>
      </c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</row>
    <row r="164" customFormat="false" ht="13.2" hidden="false" customHeight="false" outlineLevel="0" collapsed="false">
      <c r="A164" s="20"/>
      <c r="B164" s="21"/>
      <c r="C164" s="16"/>
      <c r="D164" s="16"/>
      <c r="E164" s="22" t="n">
        <f aca="false">SUM(C164,D164)</f>
        <v>0</v>
      </c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</row>
    <row r="165" customFormat="false" ht="13.2" hidden="false" customHeight="false" outlineLevel="0" collapsed="false">
      <c r="A165" s="20"/>
      <c r="B165" s="21"/>
      <c r="C165" s="16"/>
      <c r="D165" s="16"/>
      <c r="E165" s="22" t="n">
        <f aca="false">SUM(C165,D165)</f>
        <v>0</v>
      </c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</row>
    <row r="166" customFormat="false" ht="13.2" hidden="false" customHeight="false" outlineLevel="0" collapsed="false">
      <c r="A166" s="20"/>
      <c r="B166" s="21"/>
      <c r="C166" s="16"/>
      <c r="D166" s="16"/>
      <c r="E166" s="22" t="n">
        <f aca="false">SUM(C166,D166)</f>
        <v>0</v>
      </c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</row>
    <row r="167" customFormat="false" ht="13.2" hidden="false" customHeight="false" outlineLevel="0" collapsed="false">
      <c r="A167" s="20"/>
      <c r="B167" s="21"/>
      <c r="C167" s="16"/>
      <c r="D167" s="16"/>
      <c r="E167" s="22" t="n">
        <f aca="false">SUM(C167,D167)</f>
        <v>0</v>
      </c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</row>
    <row r="168" customFormat="false" ht="13.2" hidden="false" customHeight="false" outlineLevel="0" collapsed="false">
      <c r="A168" s="20"/>
      <c r="B168" s="21"/>
      <c r="C168" s="16"/>
      <c r="D168" s="16"/>
      <c r="E168" s="22" t="n">
        <f aca="false">SUM(C168,D168)</f>
        <v>0</v>
      </c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</row>
    <row r="169" customFormat="false" ht="13.2" hidden="false" customHeight="false" outlineLevel="0" collapsed="false">
      <c r="A169" s="20"/>
      <c r="B169" s="21"/>
      <c r="C169" s="16"/>
      <c r="D169" s="16"/>
      <c r="E169" s="22" t="n">
        <f aca="false">SUM(C169,D169)</f>
        <v>0</v>
      </c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</row>
    <row r="170" customFormat="false" ht="13.2" hidden="false" customHeight="false" outlineLevel="0" collapsed="false">
      <c r="A170" s="20"/>
      <c r="B170" s="21"/>
      <c r="C170" s="16"/>
      <c r="D170" s="16"/>
      <c r="E170" s="22" t="n">
        <f aca="false">SUM(C170,D170)</f>
        <v>0</v>
      </c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</row>
    <row r="171" customFormat="false" ht="13.2" hidden="false" customHeight="false" outlineLevel="0" collapsed="false">
      <c r="A171" s="20"/>
      <c r="B171" s="21"/>
      <c r="C171" s="16"/>
      <c r="D171" s="16"/>
      <c r="E171" s="22" t="n">
        <f aca="false">SUM(C171,D171)</f>
        <v>0</v>
      </c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</row>
    <row r="172" customFormat="false" ht="13.2" hidden="false" customHeight="false" outlineLevel="0" collapsed="false">
      <c r="A172" s="20"/>
      <c r="B172" s="21"/>
      <c r="C172" s="16"/>
      <c r="D172" s="16"/>
      <c r="E172" s="22" t="n">
        <f aca="false">SUM(C172,D172)</f>
        <v>0</v>
      </c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</row>
    <row r="173" customFormat="false" ht="13.2" hidden="false" customHeight="false" outlineLevel="0" collapsed="false">
      <c r="A173" s="20"/>
      <c r="B173" s="21"/>
      <c r="C173" s="16"/>
      <c r="D173" s="16"/>
      <c r="E173" s="22" t="n">
        <f aca="false">SUM(C173,D173)</f>
        <v>0</v>
      </c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3.2" hidden="false" customHeight="false" outlineLevel="0" collapsed="false">
      <c r="A174" s="20"/>
      <c r="B174" s="21"/>
      <c r="C174" s="16"/>
      <c r="D174" s="16"/>
      <c r="E174" s="22" t="n">
        <f aca="false">SUM(C174,D174)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3.2" hidden="false" customHeight="false" outlineLevel="0" collapsed="false">
      <c r="A175" s="20"/>
      <c r="B175" s="21"/>
      <c r="C175" s="16"/>
      <c r="D175" s="16"/>
      <c r="E175" s="22" t="n">
        <f aca="false">SUM(C175,D175)</f>
        <v>0</v>
      </c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</row>
    <row r="176" customFormat="false" ht="13.2" hidden="false" customHeight="false" outlineLevel="0" collapsed="false">
      <c r="A176" s="20"/>
      <c r="B176" s="21"/>
      <c r="C176" s="16"/>
      <c r="D176" s="16"/>
      <c r="E176" s="22" t="n">
        <f aca="false">SUM(C176,D176)</f>
        <v>0</v>
      </c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</row>
    <row r="177" customFormat="false" ht="13.2" hidden="false" customHeight="false" outlineLevel="0" collapsed="false">
      <c r="A177" s="20"/>
      <c r="B177" s="21"/>
      <c r="C177" s="16"/>
      <c r="D177" s="16"/>
      <c r="E177" s="22" t="n">
        <f aca="false">SUM(C177,D177)</f>
        <v>0</v>
      </c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</row>
    <row r="178" customFormat="false" ht="13.2" hidden="false" customHeight="false" outlineLevel="0" collapsed="false">
      <c r="A178" s="20"/>
      <c r="B178" s="21"/>
      <c r="C178" s="16"/>
      <c r="D178" s="16"/>
      <c r="E178" s="22" t="n">
        <f aca="false">SUM(C178,D178)</f>
        <v>0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</row>
    <row r="179" customFormat="false" ht="13.2" hidden="false" customHeight="false" outlineLevel="0" collapsed="false">
      <c r="A179" s="20"/>
      <c r="B179" s="21"/>
      <c r="C179" s="16"/>
      <c r="D179" s="16"/>
      <c r="E179" s="22" t="n">
        <f aca="false">SUM(C179,D179)</f>
        <v>0</v>
      </c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</row>
    <row r="180" customFormat="false" ht="13.2" hidden="false" customHeight="false" outlineLevel="0" collapsed="false">
      <c r="A180" s="20"/>
      <c r="B180" s="21"/>
      <c r="C180" s="16"/>
      <c r="D180" s="16"/>
      <c r="E180" s="22" t="n">
        <f aca="false">SUM(C180,D180)</f>
        <v>0</v>
      </c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</row>
    <row r="181" customFormat="false" ht="13.2" hidden="false" customHeight="false" outlineLevel="0" collapsed="false">
      <c r="A181" s="20"/>
      <c r="B181" s="21"/>
      <c r="C181" s="16"/>
      <c r="D181" s="16"/>
      <c r="E181" s="22" t="n">
        <f aca="false">SUM(C181,D181)</f>
        <v>0</v>
      </c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</row>
    <row r="182" customFormat="false" ht="13.2" hidden="false" customHeight="false" outlineLevel="0" collapsed="false">
      <c r="A182" s="20"/>
      <c r="B182" s="21"/>
      <c r="C182" s="16"/>
      <c r="D182" s="16"/>
      <c r="E182" s="22" t="n">
        <f aca="false">SUM(C182,D182)</f>
        <v>0</v>
      </c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</row>
    <row r="183" customFormat="false" ht="13.2" hidden="false" customHeight="false" outlineLevel="0" collapsed="false">
      <c r="A183" s="20"/>
      <c r="B183" s="21"/>
      <c r="C183" s="16"/>
      <c r="D183" s="16"/>
      <c r="E183" s="22" t="n">
        <f aca="false">SUM(C183,D183)</f>
        <v>0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</row>
    <row r="184" customFormat="false" ht="13.2" hidden="false" customHeight="false" outlineLevel="0" collapsed="false">
      <c r="A184" s="20"/>
      <c r="B184" s="21"/>
      <c r="C184" s="16"/>
      <c r="D184" s="16"/>
      <c r="E184" s="22" t="n">
        <f aca="false">SUM(C184,D184)</f>
        <v>0</v>
      </c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</row>
    <row r="185" customFormat="false" ht="13.2" hidden="false" customHeight="false" outlineLevel="0" collapsed="false">
      <c r="A185" s="20"/>
      <c r="B185" s="21"/>
      <c r="C185" s="16"/>
      <c r="D185" s="16"/>
      <c r="E185" s="22" t="n">
        <f aca="false">SUM(C185,D185)</f>
        <v>0</v>
      </c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</row>
    <row r="186" customFormat="false" ht="13.2" hidden="false" customHeight="false" outlineLevel="0" collapsed="false">
      <c r="A186" s="20"/>
      <c r="B186" s="21"/>
      <c r="C186" s="16"/>
      <c r="D186" s="16"/>
      <c r="E186" s="22" t="n">
        <f aca="false">SUM(C186,D186)</f>
        <v>0</v>
      </c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187" customFormat="false" ht="13.2" hidden="false" customHeight="false" outlineLevel="0" collapsed="false">
      <c r="A187" s="20"/>
      <c r="B187" s="21"/>
      <c r="C187" s="16"/>
      <c r="D187" s="16"/>
      <c r="E187" s="22" t="n">
        <f aca="false">SUM(C187,D187)</f>
        <v>0</v>
      </c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</row>
    <row r="188" customFormat="false" ht="13.2" hidden="false" customHeight="false" outlineLevel="0" collapsed="false">
      <c r="A188" s="20"/>
      <c r="B188" s="21"/>
      <c r="C188" s="16"/>
      <c r="D188" s="16"/>
      <c r="E188" s="22" t="n">
        <f aca="false">SUM(C188,D188)</f>
        <v>0</v>
      </c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</row>
    <row r="189" customFormat="false" ht="13.2" hidden="false" customHeight="false" outlineLevel="0" collapsed="false">
      <c r="A189" s="20"/>
      <c r="B189" s="21"/>
      <c r="C189" s="16"/>
      <c r="D189" s="16"/>
      <c r="E189" s="22" t="n">
        <f aca="false">SUM(C189,D189)</f>
        <v>0</v>
      </c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customFormat="false" ht="13.2" hidden="false" customHeight="false" outlineLevel="0" collapsed="false">
      <c r="A190" s="20"/>
      <c r="B190" s="21"/>
      <c r="C190" s="16"/>
      <c r="D190" s="16"/>
      <c r="E190" s="22" t="n">
        <f aca="false">SUM(C190,D190)</f>
        <v>0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customFormat="false" ht="13.2" hidden="false" customHeight="false" outlineLevel="0" collapsed="false">
      <c r="A191" s="20"/>
      <c r="B191" s="21"/>
      <c r="C191" s="16"/>
      <c r="D191" s="16"/>
      <c r="E191" s="22" t="n">
        <f aca="false">SUM(C191,D191)</f>
        <v>0</v>
      </c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customFormat="false" ht="13.2" hidden="false" customHeight="false" outlineLevel="0" collapsed="false">
      <c r="A192" s="20"/>
      <c r="B192" s="21"/>
      <c r="C192" s="16"/>
      <c r="D192" s="16"/>
      <c r="E192" s="22" t="n">
        <f aca="false">SUM(C192,D192)</f>
        <v>0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</row>
    <row r="193" customFormat="false" ht="13.2" hidden="false" customHeight="false" outlineLevel="0" collapsed="false">
      <c r="A193" s="20"/>
      <c r="B193" s="21"/>
      <c r="C193" s="16"/>
      <c r="D193" s="16"/>
      <c r="E193" s="22" t="n">
        <f aca="false">SUM(C193,D193)</f>
        <v>0</v>
      </c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</row>
    <row r="194" customFormat="false" ht="13.2" hidden="false" customHeight="false" outlineLevel="0" collapsed="false">
      <c r="A194" s="20"/>
      <c r="B194" s="21"/>
      <c r="C194" s="16"/>
      <c r="D194" s="16"/>
      <c r="E194" s="22" t="n">
        <f aca="false">SUM(C194,D194)</f>
        <v>0</v>
      </c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</row>
    <row r="195" customFormat="false" ht="13.2" hidden="false" customHeight="false" outlineLevel="0" collapsed="false">
      <c r="A195" s="20"/>
      <c r="B195" s="21"/>
      <c r="C195" s="16"/>
      <c r="D195" s="16"/>
      <c r="E195" s="22" t="n">
        <f aca="false">SUM(C195,D195)</f>
        <v>0</v>
      </c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</row>
    <row r="196" customFormat="false" ht="13.2" hidden="false" customHeight="false" outlineLevel="0" collapsed="false">
      <c r="A196" s="20"/>
      <c r="B196" s="21"/>
      <c r="C196" s="16"/>
      <c r="D196" s="16"/>
      <c r="E196" s="22" t="n">
        <f aca="false">SUM(C196,D196)</f>
        <v>0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</row>
    <row r="197" customFormat="false" ht="13.2" hidden="false" customHeight="false" outlineLevel="0" collapsed="false">
      <c r="A197" s="20"/>
      <c r="B197" s="21"/>
      <c r="C197" s="16"/>
      <c r="D197" s="16"/>
      <c r="E197" s="22" t="n">
        <f aca="false">SUM(C197,D197)</f>
        <v>0</v>
      </c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</row>
    <row r="198" customFormat="false" ht="13.2" hidden="false" customHeight="false" outlineLevel="0" collapsed="false">
      <c r="A198" s="20"/>
      <c r="B198" s="21"/>
      <c r="C198" s="16"/>
      <c r="D198" s="16"/>
      <c r="E198" s="22" t="n">
        <f aca="false">SUM(C198,D198)</f>
        <v>0</v>
      </c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</row>
    <row r="199" customFormat="false" ht="13.2" hidden="false" customHeight="false" outlineLevel="0" collapsed="false">
      <c r="A199" s="20"/>
      <c r="B199" s="21"/>
      <c r="C199" s="16"/>
      <c r="D199" s="16"/>
      <c r="E199" s="22" t="n">
        <f aca="false">SUM(C199,D199)</f>
        <v>0</v>
      </c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</row>
    <row r="200" customFormat="false" ht="13.2" hidden="false" customHeight="false" outlineLevel="0" collapsed="false">
      <c r="A200" s="20"/>
      <c r="B200" s="21"/>
      <c r="C200" s="16"/>
      <c r="D200" s="16"/>
      <c r="E200" s="22" t="n">
        <f aca="false">SUM(C200,D200)</f>
        <v>0</v>
      </c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customFormat="false" ht="13.2" hidden="false" customHeight="false" outlineLevel="0" collapsed="false">
      <c r="A201" s="20"/>
      <c r="B201" s="21"/>
      <c r="C201" s="16"/>
      <c r="D201" s="16"/>
      <c r="E201" s="22" t="n">
        <f aca="false">SUM(C201,D201)</f>
        <v>0</v>
      </c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</row>
    <row r="202" customFormat="false" ht="13.2" hidden="false" customHeight="false" outlineLevel="0" collapsed="false">
      <c r="A202" s="20"/>
      <c r="B202" s="21"/>
      <c r="C202" s="16"/>
      <c r="D202" s="16"/>
      <c r="E202" s="22" t="n">
        <f aca="false">SUM(C202,D202)</f>
        <v>0</v>
      </c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</row>
    <row r="203" customFormat="false" ht="13.2" hidden="false" customHeight="false" outlineLevel="0" collapsed="false">
      <c r="A203" s="15"/>
      <c r="B203" s="21"/>
      <c r="C203" s="16"/>
      <c r="D203" s="16"/>
      <c r="E203" s="22" t="n">
        <f aca="false">SUM(C203,D203)</f>
        <v>0</v>
      </c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</row>
    <row r="204" customFormat="false" ht="13.2" hidden="false" customHeight="false" outlineLevel="0" collapsed="false">
      <c r="A204" s="15"/>
      <c r="B204" s="21"/>
      <c r="C204" s="16"/>
      <c r="D204" s="16"/>
      <c r="E204" s="22" t="n">
        <f aca="false">SUM(C204,D204)</f>
        <v>0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</row>
    <row r="205" customFormat="false" ht="13.2" hidden="false" customHeight="false" outlineLevel="0" collapsed="false">
      <c r="A205" s="15"/>
      <c r="B205" s="21"/>
      <c r="C205" s="16"/>
      <c r="D205" s="16"/>
      <c r="E205" s="22" t="n">
        <f aca="false">SUM(C205,D205)</f>
        <v>0</v>
      </c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</row>
    <row r="206" customFormat="false" ht="13.2" hidden="false" customHeight="false" outlineLevel="0" collapsed="false">
      <c r="A206" s="15"/>
      <c r="B206" s="21"/>
      <c r="C206" s="16"/>
      <c r="D206" s="16"/>
      <c r="E206" s="22" t="n">
        <f aca="false">SUM(C206,D206)</f>
        <v>0</v>
      </c>
    </row>
    <row r="207" customFormat="false" ht="13.2" hidden="false" customHeight="false" outlineLevel="0" collapsed="false">
      <c r="A207" s="15"/>
      <c r="B207" s="21"/>
      <c r="C207" s="16"/>
      <c r="D207" s="16"/>
      <c r="E207" s="22" t="n">
        <f aca="false">SUM(C207,D207)</f>
        <v>0</v>
      </c>
    </row>
    <row r="208" customFormat="false" ht="13.2" hidden="false" customHeight="false" outlineLevel="0" collapsed="false">
      <c r="A208" s="15"/>
      <c r="B208" s="21"/>
      <c r="C208" s="16"/>
      <c r="D208" s="16"/>
      <c r="E208" s="22" t="n">
        <f aca="false">SUM(C208,D208)</f>
        <v>0</v>
      </c>
    </row>
    <row r="209" customFormat="false" ht="13.2" hidden="false" customHeight="false" outlineLevel="0" collapsed="false">
      <c r="A209" s="15"/>
      <c r="B209" s="21"/>
      <c r="C209" s="16"/>
      <c r="D209" s="16"/>
      <c r="E209" s="22" t="n">
        <f aca="false">SUM(C209,D209)</f>
        <v>0</v>
      </c>
    </row>
    <row r="210" customFormat="false" ht="13.2" hidden="false" customHeight="false" outlineLevel="0" collapsed="false">
      <c r="A210" s="15"/>
      <c r="B210" s="21"/>
      <c r="C210" s="16"/>
      <c r="D210" s="16"/>
      <c r="E210" s="22" t="n">
        <f aca="false">SUM(C210,D210)</f>
        <v>0</v>
      </c>
    </row>
    <row r="211" customFormat="false" ht="13.2" hidden="false" customHeight="false" outlineLevel="0" collapsed="false">
      <c r="A211" s="15"/>
      <c r="B211" s="21"/>
      <c r="C211" s="16"/>
      <c r="D211" s="16"/>
      <c r="E211" s="22" t="n">
        <f aca="false">SUM(C211,D211)</f>
        <v>0</v>
      </c>
    </row>
    <row r="212" customFormat="false" ht="13.2" hidden="false" customHeight="false" outlineLevel="0" collapsed="false">
      <c r="A212" s="15"/>
      <c r="B212" s="21"/>
      <c r="C212" s="16"/>
      <c r="D212" s="16"/>
      <c r="E212" s="22" t="n">
        <f aca="false">SUM(C212,D212)</f>
        <v>0</v>
      </c>
    </row>
    <row r="213" customFormat="false" ht="13.2" hidden="false" customHeight="false" outlineLevel="0" collapsed="false">
      <c r="A213" s="15"/>
      <c r="B213" s="21"/>
      <c r="C213" s="16"/>
      <c r="D213" s="16"/>
      <c r="E213" s="22" t="n">
        <f aca="false">SUM(C213,D213)</f>
        <v>0</v>
      </c>
    </row>
    <row r="214" customFormat="false" ht="13.2" hidden="false" customHeight="false" outlineLevel="0" collapsed="false">
      <c r="A214" s="15"/>
      <c r="B214" s="21"/>
      <c r="C214" s="16"/>
      <c r="D214" s="16"/>
      <c r="E214" s="22" t="n">
        <f aca="false">SUM(C214,D214)</f>
        <v>0</v>
      </c>
    </row>
    <row r="215" customFormat="false" ht="13.2" hidden="false" customHeight="false" outlineLevel="0" collapsed="false">
      <c r="A215" s="15"/>
      <c r="B215" s="21"/>
      <c r="C215" s="16"/>
      <c r="D215" s="16"/>
      <c r="E215" s="22" t="n">
        <f aca="false">SUM(C215,D215)</f>
        <v>0</v>
      </c>
    </row>
    <row r="216" customFormat="false" ht="13.2" hidden="false" customHeight="false" outlineLevel="0" collapsed="false">
      <c r="A216" s="15"/>
      <c r="B216" s="21"/>
      <c r="C216" s="16"/>
      <c r="D216" s="16"/>
      <c r="E216" s="22" t="n">
        <f aca="false">SUM(C216,D216)</f>
        <v>0</v>
      </c>
    </row>
    <row r="217" customFormat="false" ht="13.2" hidden="false" customHeight="false" outlineLevel="0" collapsed="false">
      <c r="A217" s="15"/>
      <c r="B217" s="21"/>
      <c r="C217" s="16"/>
      <c r="D217" s="16"/>
      <c r="E217" s="22" t="n">
        <f aca="false">SUM(C217,D217)</f>
        <v>0</v>
      </c>
    </row>
    <row r="218" customFormat="false" ht="13.2" hidden="false" customHeight="false" outlineLevel="0" collapsed="false">
      <c r="A218" s="15"/>
      <c r="B218" s="21"/>
      <c r="C218" s="16"/>
      <c r="D218" s="16"/>
      <c r="E218" s="22" t="n">
        <f aca="false">SUM(C218,D218)</f>
        <v>0</v>
      </c>
    </row>
    <row r="219" customFormat="false" ht="13.2" hidden="false" customHeight="false" outlineLevel="0" collapsed="false">
      <c r="A219" s="15"/>
      <c r="B219" s="21"/>
      <c r="C219" s="16"/>
      <c r="D219" s="16"/>
      <c r="E219" s="22" t="n">
        <f aca="false">SUM(C219,D219)</f>
        <v>0</v>
      </c>
    </row>
    <row r="220" customFormat="false" ht="13.2" hidden="false" customHeight="false" outlineLevel="0" collapsed="false">
      <c r="A220" s="15"/>
      <c r="B220" s="21"/>
      <c r="C220" s="16"/>
      <c r="D220" s="16"/>
      <c r="E220" s="22" t="n">
        <f aca="false">SUM(C220,D220)</f>
        <v>0</v>
      </c>
    </row>
    <row r="221" customFormat="false" ht="13.2" hidden="false" customHeight="false" outlineLevel="0" collapsed="false">
      <c r="A221" s="15"/>
      <c r="B221" s="21"/>
      <c r="C221" s="16"/>
      <c r="D221" s="16"/>
      <c r="E221" s="22" t="n">
        <f aca="false">SUM(C221,D221)</f>
        <v>0</v>
      </c>
    </row>
    <row r="222" customFormat="false" ht="13.2" hidden="false" customHeight="false" outlineLevel="0" collapsed="false">
      <c r="A222" s="15"/>
      <c r="B222" s="21"/>
      <c r="C222" s="16"/>
      <c r="D222" s="16"/>
      <c r="E222" s="22" t="n">
        <f aca="false">SUM(C222,D222)</f>
        <v>0</v>
      </c>
    </row>
    <row r="223" customFormat="false" ht="13.2" hidden="false" customHeight="false" outlineLevel="0" collapsed="false">
      <c r="A223" s="15"/>
      <c r="B223" s="21"/>
      <c r="C223" s="16"/>
      <c r="D223" s="16"/>
      <c r="E223" s="22" t="n">
        <f aca="false">SUM(C223,D223)</f>
        <v>0</v>
      </c>
    </row>
    <row r="224" customFormat="false" ht="13.2" hidden="false" customHeight="false" outlineLevel="0" collapsed="false">
      <c r="A224" s="15"/>
      <c r="B224" s="21"/>
      <c r="C224" s="16"/>
      <c r="D224" s="16"/>
      <c r="E224" s="22" t="n">
        <f aca="false">SUM(C224,D224)</f>
        <v>0</v>
      </c>
    </row>
    <row r="225" customFormat="false" ht="13.2" hidden="false" customHeight="false" outlineLevel="0" collapsed="false">
      <c r="A225" s="15"/>
      <c r="B225" s="21"/>
      <c r="C225" s="16"/>
      <c r="D225" s="16"/>
      <c r="E225" s="22" t="n">
        <f aca="false">SUM(C225,D225)</f>
        <v>0</v>
      </c>
    </row>
    <row r="226" customFormat="false" ht="13.2" hidden="false" customHeight="false" outlineLevel="0" collapsed="false">
      <c r="A226" s="15"/>
      <c r="B226" s="21"/>
      <c r="C226" s="16"/>
      <c r="D226" s="16"/>
      <c r="E226" s="22" t="n">
        <f aca="false">SUM(C226,D226)</f>
        <v>0</v>
      </c>
    </row>
    <row r="227" customFormat="false" ht="13.2" hidden="false" customHeight="false" outlineLevel="0" collapsed="false">
      <c r="A227" s="15"/>
      <c r="B227" s="21"/>
      <c r="C227" s="16"/>
      <c r="D227" s="16"/>
      <c r="E227" s="22" t="n">
        <f aca="false">SUM(C227,D227)</f>
        <v>0</v>
      </c>
    </row>
    <row r="228" customFormat="false" ht="13.2" hidden="false" customHeight="false" outlineLevel="0" collapsed="false">
      <c r="A228" s="15"/>
      <c r="B228" s="21"/>
      <c r="C228" s="16"/>
      <c r="D228" s="16"/>
      <c r="E228" s="22" t="n">
        <f aca="false">SUM(C228,D228)</f>
        <v>0</v>
      </c>
    </row>
    <row r="229" customFormat="false" ht="13.2" hidden="false" customHeight="false" outlineLevel="0" collapsed="false">
      <c r="A229" s="15"/>
      <c r="B229" s="21"/>
      <c r="C229" s="16"/>
      <c r="D229" s="16"/>
      <c r="E229" s="22" t="n">
        <f aca="false">SUM(C229,D229)</f>
        <v>0</v>
      </c>
    </row>
    <row r="230" customFormat="false" ht="13.2" hidden="false" customHeight="false" outlineLevel="0" collapsed="false">
      <c r="A230" s="15"/>
      <c r="B230" s="21"/>
      <c r="C230" s="16"/>
      <c r="D230" s="16"/>
      <c r="E230" s="22" t="n">
        <f aca="false">SUM(C230,D230)</f>
        <v>0</v>
      </c>
    </row>
    <row r="231" customFormat="false" ht="13.2" hidden="false" customHeight="false" outlineLevel="0" collapsed="false">
      <c r="A231" s="15"/>
      <c r="B231" s="21"/>
      <c r="C231" s="16"/>
      <c r="D231" s="16"/>
      <c r="E231" s="22" t="n">
        <f aca="false">SUM(C231,D231)</f>
        <v>0</v>
      </c>
    </row>
    <row r="232" customFormat="false" ht="13.2" hidden="false" customHeight="false" outlineLevel="0" collapsed="false">
      <c r="A232" s="15"/>
      <c r="B232" s="21"/>
      <c r="C232" s="16"/>
      <c r="D232" s="16"/>
      <c r="E232" s="22" t="n">
        <f aca="false">SUM(C232,D232)</f>
        <v>0</v>
      </c>
    </row>
    <row r="233" customFormat="false" ht="13.2" hidden="false" customHeight="false" outlineLevel="0" collapsed="false">
      <c r="A233" s="15"/>
      <c r="B233" s="21"/>
      <c r="C233" s="16"/>
      <c r="D233" s="16"/>
      <c r="E233" s="22" t="n">
        <f aca="false">SUM(C233,D233)</f>
        <v>0</v>
      </c>
    </row>
    <row r="234" customFormat="false" ht="13.2" hidden="false" customHeight="false" outlineLevel="0" collapsed="false">
      <c r="A234" s="15"/>
      <c r="B234" s="21"/>
      <c r="C234" s="16"/>
      <c r="D234" s="16"/>
      <c r="E234" s="22" t="n">
        <f aca="false">SUM(C234,D234)</f>
        <v>0</v>
      </c>
    </row>
    <row r="235" customFormat="false" ht="13.2" hidden="false" customHeight="false" outlineLevel="0" collapsed="false">
      <c r="A235" s="15"/>
      <c r="B235" s="21"/>
      <c r="C235" s="16"/>
      <c r="D235" s="16"/>
      <c r="E235" s="22" t="n">
        <f aca="false">SUM(C235,D235)</f>
        <v>0</v>
      </c>
    </row>
    <row r="236" customFormat="false" ht="13.2" hidden="false" customHeight="false" outlineLevel="0" collapsed="false">
      <c r="A236" s="15"/>
      <c r="B236" s="21"/>
      <c r="C236" s="16"/>
      <c r="D236" s="16"/>
      <c r="E236" s="22" t="n">
        <f aca="false">SUM(C236,D236)</f>
        <v>0</v>
      </c>
    </row>
    <row r="237" customFormat="false" ht="13.2" hidden="false" customHeight="false" outlineLevel="0" collapsed="false">
      <c r="A237" s="15"/>
      <c r="B237" s="21"/>
      <c r="C237" s="16"/>
      <c r="D237" s="16"/>
      <c r="E237" s="22" t="n">
        <f aca="false">SUM(C237,D237)</f>
        <v>0</v>
      </c>
    </row>
    <row r="238" customFormat="false" ht="13.2" hidden="false" customHeight="false" outlineLevel="0" collapsed="false">
      <c r="A238" s="15"/>
      <c r="B238" s="21"/>
      <c r="C238" s="16"/>
      <c r="D238" s="16"/>
      <c r="E238" s="22" t="n">
        <f aca="false">SUM(C238,D238)</f>
        <v>0</v>
      </c>
    </row>
    <row r="239" customFormat="false" ht="13.2" hidden="false" customHeight="false" outlineLevel="0" collapsed="false">
      <c r="A239" s="15"/>
      <c r="B239" s="21"/>
      <c r="C239" s="16"/>
      <c r="D239" s="16"/>
      <c r="E239" s="22" t="n">
        <f aca="false">SUM(C239,D239)</f>
        <v>0</v>
      </c>
    </row>
    <row r="240" customFormat="false" ht="13.2" hidden="false" customHeight="false" outlineLevel="0" collapsed="false">
      <c r="A240" s="15"/>
      <c r="B240" s="21"/>
      <c r="C240" s="16"/>
      <c r="D240" s="16"/>
      <c r="E240" s="22" t="n">
        <f aca="false">SUM(C240,D240)</f>
        <v>0</v>
      </c>
    </row>
    <row r="241" customFormat="false" ht="13.2" hidden="false" customHeight="false" outlineLevel="0" collapsed="false">
      <c r="A241" s="15"/>
      <c r="B241" s="21"/>
      <c r="C241" s="16"/>
      <c r="D241" s="16"/>
      <c r="E241" s="22" t="n">
        <f aca="false">SUM(C241,D241)</f>
        <v>0</v>
      </c>
    </row>
    <row r="242" customFormat="false" ht="13.2" hidden="false" customHeight="false" outlineLevel="0" collapsed="false">
      <c r="A242" s="15"/>
      <c r="B242" s="21"/>
      <c r="C242" s="16"/>
      <c r="D242" s="16"/>
      <c r="E242" s="22" t="n">
        <f aca="false">SUM(C242,D242)</f>
        <v>0</v>
      </c>
    </row>
    <row r="243" customFormat="false" ht="13.2" hidden="false" customHeight="false" outlineLevel="0" collapsed="false">
      <c r="A243" s="15"/>
      <c r="B243" s="21"/>
      <c r="C243" s="16"/>
      <c r="D243" s="16"/>
      <c r="E243" s="22" t="n">
        <f aca="false">SUM(C243,D243)</f>
        <v>0</v>
      </c>
    </row>
    <row r="244" customFormat="false" ht="13.2" hidden="false" customHeight="false" outlineLevel="0" collapsed="false">
      <c r="A244" s="15"/>
      <c r="B244" s="21"/>
      <c r="C244" s="16"/>
      <c r="D244" s="16"/>
      <c r="E244" s="22" t="n">
        <f aca="false">SUM(C244,D244)</f>
        <v>0</v>
      </c>
    </row>
    <row r="245" customFormat="false" ht="13.2" hidden="false" customHeight="false" outlineLevel="0" collapsed="false">
      <c r="A245" s="15"/>
      <c r="B245" s="21"/>
      <c r="C245" s="16"/>
      <c r="D245" s="16"/>
      <c r="E245" s="22" t="n">
        <f aca="false">SUM(C245,D245)</f>
        <v>0</v>
      </c>
    </row>
    <row r="246" customFormat="false" ht="13.2" hidden="false" customHeight="false" outlineLevel="0" collapsed="false">
      <c r="A246" s="15"/>
      <c r="B246" s="21"/>
      <c r="C246" s="16"/>
      <c r="D246" s="16"/>
      <c r="E246" s="22" t="n">
        <f aca="false">SUM(C246,D246)</f>
        <v>0</v>
      </c>
    </row>
    <row r="247" customFormat="false" ht="13.2" hidden="false" customHeight="false" outlineLevel="0" collapsed="false">
      <c r="A247" s="15"/>
      <c r="B247" s="21"/>
      <c r="C247" s="16"/>
      <c r="D247" s="16"/>
      <c r="E247" s="22" t="n">
        <f aca="false">SUM(C247,D247)</f>
        <v>0</v>
      </c>
    </row>
    <row r="248" customFormat="false" ht="13.2" hidden="false" customHeight="false" outlineLevel="0" collapsed="false">
      <c r="A248" s="15"/>
      <c r="B248" s="21"/>
      <c r="C248" s="16"/>
      <c r="D248" s="16"/>
      <c r="E248" s="22" t="n">
        <f aca="false">SUM(C248,D248)</f>
        <v>0</v>
      </c>
    </row>
    <row r="249" customFormat="false" ht="13.2" hidden="false" customHeight="false" outlineLevel="0" collapsed="false">
      <c r="A249" s="15"/>
      <c r="B249" s="21"/>
      <c r="C249" s="16"/>
      <c r="D249" s="16"/>
      <c r="E249" s="22" t="n">
        <f aca="false">SUM(C249,D249)</f>
        <v>0</v>
      </c>
    </row>
    <row r="250" customFormat="false" ht="13.2" hidden="false" customHeight="false" outlineLevel="0" collapsed="false">
      <c r="A250" s="15"/>
      <c r="B250" s="21"/>
      <c r="C250" s="16"/>
      <c r="D250" s="16"/>
      <c r="E250" s="22" t="n">
        <f aca="false">SUM(C250,D250)</f>
        <v>0</v>
      </c>
    </row>
    <row r="251" customFormat="false" ht="13.2" hidden="false" customHeight="false" outlineLevel="0" collapsed="false">
      <c r="A251" s="15"/>
      <c r="B251" s="21"/>
      <c r="C251" s="16"/>
      <c r="D251" s="16"/>
      <c r="E251" s="22" t="n">
        <f aca="false">SUM(C251,D251)</f>
        <v>0</v>
      </c>
    </row>
    <row r="252" customFormat="false" ht="13.2" hidden="false" customHeight="false" outlineLevel="0" collapsed="false">
      <c r="A252" s="15"/>
      <c r="B252" s="21"/>
      <c r="C252" s="16"/>
      <c r="D252" s="16"/>
      <c r="E252" s="22" t="n">
        <f aca="false">SUM(C252,D252)</f>
        <v>0</v>
      </c>
    </row>
    <row r="253" customFormat="false" ht="13.2" hidden="false" customHeight="false" outlineLevel="0" collapsed="false">
      <c r="A253" s="15"/>
      <c r="B253" s="21"/>
      <c r="C253" s="16"/>
      <c r="D253" s="16"/>
      <c r="E253" s="22" t="n">
        <f aca="false">SUM(C253,D253)</f>
        <v>0</v>
      </c>
    </row>
    <row r="254" customFormat="false" ht="13.2" hidden="false" customHeight="false" outlineLevel="0" collapsed="false">
      <c r="A254" s="15"/>
      <c r="B254" s="21"/>
      <c r="C254" s="16"/>
      <c r="D254" s="16"/>
      <c r="E254" s="22" t="n">
        <f aca="false">SUM(C254,D254)</f>
        <v>0</v>
      </c>
    </row>
    <row r="255" customFormat="false" ht="13.2" hidden="false" customHeight="false" outlineLevel="0" collapsed="false">
      <c r="A255" s="15"/>
      <c r="B255" s="21"/>
      <c r="C255" s="16"/>
      <c r="D255" s="16"/>
      <c r="E255" s="22" t="n">
        <f aca="false">SUM(C255,D255)</f>
        <v>0</v>
      </c>
    </row>
    <row r="256" customFormat="false" ht="13.2" hidden="false" customHeight="false" outlineLevel="0" collapsed="false">
      <c r="A256" s="15"/>
      <c r="B256" s="21"/>
      <c r="C256" s="16"/>
      <c r="D256" s="16"/>
      <c r="E256" s="22" t="n">
        <f aca="false">SUM(C256,D256)</f>
        <v>0</v>
      </c>
    </row>
    <row r="257" customFormat="false" ht="13.2" hidden="false" customHeight="false" outlineLevel="0" collapsed="false">
      <c r="A257" s="15"/>
      <c r="B257" s="21"/>
      <c r="C257" s="16"/>
      <c r="D257" s="16"/>
      <c r="E257" s="22" t="n">
        <f aca="false">SUM(C257,D257)</f>
        <v>0</v>
      </c>
    </row>
    <row r="258" customFormat="false" ht="13.2" hidden="false" customHeight="false" outlineLevel="0" collapsed="false">
      <c r="A258" s="15"/>
      <c r="B258" s="21"/>
      <c r="C258" s="16"/>
      <c r="D258" s="16"/>
      <c r="E258" s="22" t="n">
        <f aca="false">SUM(C258,D258)</f>
        <v>0</v>
      </c>
    </row>
    <row r="259" customFormat="false" ht="13.2" hidden="false" customHeight="false" outlineLevel="0" collapsed="false">
      <c r="A259" s="15"/>
      <c r="B259" s="21"/>
      <c r="C259" s="16"/>
      <c r="D259" s="16"/>
      <c r="E259" s="22" t="n">
        <f aca="false">SUM(C259,D259)</f>
        <v>0</v>
      </c>
    </row>
    <row r="260" customFormat="false" ht="13.2" hidden="false" customHeight="false" outlineLevel="0" collapsed="false">
      <c r="A260" s="15"/>
      <c r="B260" s="21"/>
      <c r="C260" s="16"/>
      <c r="D260" s="16"/>
      <c r="E260" s="22" t="n">
        <f aca="false">SUM(C260,D260)</f>
        <v>0</v>
      </c>
    </row>
    <row r="261" customFormat="false" ht="13.2" hidden="false" customHeight="false" outlineLevel="0" collapsed="false">
      <c r="A261" s="15"/>
      <c r="B261" s="21"/>
      <c r="C261" s="16"/>
      <c r="D261" s="16"/>
      <c r="E261" s="22" t="n">
        <f aca="false">SUM(C261,D261)</f>
        <v>0</v>
      </c>
    </row>
    <row r="262" customFormat="false" ht="13.2" hidden="false" customHeight="false" outlineLevel="0" collapsed="false">
      <c r="A262" s="15"/>
      <c r="B262" s="21"/>
      <c r="C262" s="16"/>
      <c r="D262" s="16"/>
      <c r="E262" s="22" t="n">
        <f aca="false">SUM(C262,D262)</f>
        <v>0</v>
      </c>
    </row>
    <row r="263" customFormat="false" ht="13.2" hidden="false" customHeight="false" outlineLevel="0" collapsed="false">
      <c r="A263" s="15"/>
      <c r="B263" s="21"/>
      <c r="C263" s="16"/>
      <c r="D263" s="16"/>
      <c r="E263" s="22" t="n">
        <f aca="false">SUM(C263,D263)</f>
        <v>0</v>
      </c>
    </row>
    <row r="264" customFormat="false" ht="13.2" hidden="false" customHeight="false" outlineLevel="0" collapsed="false">
      <c r="A264" s="15"/>
      <c r="B264" s="21"/>
      <c r="C264" s="16"/>
      <c r="D264" s="16"/>
      <c r="E264" s="22" t="n">
        <f aca="false">SUM(C264,D264)</f>
        <v>0</v>
      </c>
    </row>
    <row r="265" customFormat="false" ht="13.2" hidden="false" customHeight="false" outlineLevel="0" collapsed="false">
      <c r="A265" s="15"/>
      <c r="B265" s="21"/>
      <c r="C265" s="16"/>
      <c r="D265" s="16"/>
      <c r="E265" s="22" t="n">
        <f aca="false">SUM(C265,D265)</f>
        <v>0</v>
      </c>
    </row>
    <row r="266" customFormat="false" ht="13.2" hidden="false" customHeight="false" outlineLevel="0" collapsed="false">
      <c r="A266" s="15"/>
      <c r="B266" s="21"/>
      <c r="C266" s="16"/>
      <c r="D266" s="16"/>
      <c r="E266" s="22" t="n">
        <f aca="false">SUM(C266,D266)</f>
        <v>0</v>
      </c>
    </row>
    <row r="267" customFormat="false" ht="13.2" hidden="false" customHeight="false" outlineLevel="0" collapsed="false">
      <c r="A267" s="15"/>
      <c r="B267" s="21"/>
      <c r="C267" s="16"/>
      <c r="D267" s="16"/>
      <c r="E267" s="22" t="n">
        <f aca="false">SUM(C267,D267)</f>
        <v>0</v>
      </c>
    </row>
    <row r="268" customFormat="false" ht="13.2" hidden="false" customHeight="false" outlineLevel="0" collapsed="false">
      <c r="A268" s="15"/>
      <c r="B268" s="21"/>
      <c r="C268" s="16"/>
      <c r="D268" s="16"/>
      <c r="E268" s="22" t="n">
        <f aca="false">SUM(C268,D268)</f>
        <v>0</v>
      </c>
    </row>
    <row r="269" customFormat="false" ht="13.2" hidden="false" customHeight="false" outlineLevel="0" collapsed="false">
      <c r="A269" s="15"/>
      <c r="B269" s="21"/>
      <c r="C269" s="16"/>
      <c r="D269" s="16"/>
      <c r="E269" s="22" t="n">
        <f aca="false">SUM(C269,D269)</f>
        <v>0</v>
      </c>
    </row>
    <row r="270" customFormat="false" ht="13.2" hidden="false" customHeight="false" outlineLevel="0" collapsed="false">
      <c r="A270" s="15"/>
      <c r="B270" s="21"/>
      <c r="C270" s="16"/>
      <c r="D270" s="16"/>
      <c r="E270" s="22" t="n">
        <f aca="false">SUM(C270,D270)</f>
        <v>0</v>
      </c>
    </row>
    <row r="271" customFormat="false" ht="13.2" hidden="false" customHeight="false" outlineLevel="0" collapsed="false">
      <c r="A271" s="15"/>
      <c r="B271" s="21"/>
      <c r="C271" s="16"/>
      <c r="D271" s="16"/>
      <c r="E271" s="22" t="n">
        <f aca="false">SUM(C271,D271)</f>
        <v>0</v>
      </c>
    </row>
    <row r="272" customFormat="false" ht="13.2" hidden="false" customHeight="false" outlineLevel="0" collapsed="false">
      <c r="A272" s="15"/>
      <c r="B272" s="21"/>
      <c r="C272" s="16"/>
      <c r="D272" s="16"/>
      <c r="E272" s="22" t="n">
        <f aca="false">SUM(C272,D272)</f>
        <v>0</v>
      </c>
    </row>
    <row r="273" customFormat="false" ht="13.2" hidden="false" customHeight="false" outlineLevel="0" collapsed="false">
      <c r="A273" s="15"/>
      <c r="B273" s="21"/>
      <c r="C273" s="16"/>
      <c r="D273" s="16"/>
      <c r="E273" s="22" t="n">
        <f aca="false">SUM(C273,D273)</f>
        <v>0</v>
      </c>
    </row>
    <row r="274" customFormat="false" ht="13.2" hidden="false" customHeight="false" outlineLevel="0" collapsed="false">
      <c r="A274" s="15"/>
      <c r="B274" s="21"/>
      <c r="C274" s="16"/>
      <c r="D274" s="16"/>
      <c r="E274" s="22" t="n">
        <f aca="false">SUM(C274,D274)</f>
        <v>0</v>
      </c>
    </row>
    <row r="275" customFormat="false" ht="13.2" hidden="false" customHeight="false" outlineLevel="0" collapsed="false">
      <c r="A275" s="15"/>
      <c r="B275" s="21"/>
      <c r="C275" s="16"/>
      <c r="D275" s="16"/>
      <c r="E275" s="22" t="n">
        <f aca="false">SUM(C275,D275)</f>
        <v>0</v>
      </c>
    </row>
    <row r="276" customFormat="false" ht="13.2" hidden="false" customHeight="false" outlineLevel="0" collapsed="false">
      <c r="A276" s="15"/>
      <c r="B276" s="21"/>
      <c r="C276" s="16"/>
      <c r="D276" s="16"/>
      <c r="E276" s="22" t="n">
        <f aca="false">SUM(C276,D276)</f>
        <v>0</v>
      </c>
    </row>
    <row r="277" customFormat="false" ht="13.2" hidden="false" customHeight="false" outlineLevel="0" collapsed="false">
      <c r="A277" s="15"/>
      <c r="B277" s="21"/>
      <c r="C277" s="16"/>
      <c r="D277" s="16"/>
      <c r="E277" s="22" t="n">
        <f aca="false">SUM(C277,D277)</f>
        <v>0</v>
      </c>
    </row>
    <row r="278" customFormat="false" ht="13.2" hidden="false" customHeight="false" outlineLevel="0" collapsed="false">
      <c r="A278" s="15"/>
      <c r="B278" s="21"/>
      <c r="C278" s="16"/>
      <c r="D278" s="16"/>
      <c r="E278" s="22" t="n">
        <f aca="false">SUM(C278,D278)</f>
        <v>0</v>
      </c>
    </row>
    <row r="279" customFormat="false" ht="13.2" hidden="false" customHeight="false" outlineLevel="0" collapsed="false">
      <c r="A279" s="15"/>
      <c r="B279" s="21"/>
      <c r="C279" s="16"/>
      <c r="D279" s="16"/>
      <c r="E279" s="22" t="n">
        <f aca="false">SUM(C279,D279)</f>
        <v>0</v>
      </c>
    </row>
    <row r="280" customFormat="false" ht="13.2" hidden="false" customHeight="false" outlineLevel="0" collapsed="false">
      <c r="A280" s="15"/>
      <c r="B280" s="21"/>
      <c r="C280" s="16"/>
      <c r="D280" s="16"/>
      <c r="E280" s="22" t="n">
        <f aca="false">SUM(C280,D280)</f>
        <v>0</v>
      </c>
    </row>
    <row r="281" customFormat="false" ht="13.2" hidden="false" customHeight="false" outlineLevel="0" collapsed="false">
      <c r="A281" s="15"/>
      <c r="B281" s="21"/>
      <c r="C281" s="16"/>
      <c r="D281" s="16"/>
      <c r="E281" s="22" t="n">
        <f aca="false">SUM(C281,D281)</f>
        <v>0</v>
      </c>
    </row>
    <row r="282" customFormat="false" ht="13.2" hidden="false" customHeight="false" outlineLevel="0" collapsed="false">
      <c r="A282" s="15"/>
      <c r="B282" s="21"/>
      <c r="C282" s="16"/>
      <c r="D282" s="16"/>
      <c r="E282" s="22" t="n">
        <f aca="false">SUM(C282,D282)</f>
        <v>0</v>
      </c>
    </row>
    <row r="283" customFormat="false" ht="13.2" hidden="false" customHeight="false" outlineLevel="0" collapsed="false">
      <c r="A283" s="15"/>
      <c r="B283" s="21"/>
      <c r="C283" s="16"/>
      <c r="D283" s="16"/>
      <c r="E283" s="22" t="n">
        <f aca="false">SUM(C283,D283)</f>
        <v>0</v>
      </c>
    </row>
    <row r="284" customFormat="false" ht="13.2" hidden="false" customHeight="false" outlineLevel="0" collapsed="false">
      <c r="A284" s="15"/>
      <c r="B284" s="21"/>
      <c r="C284" s="16"/>
      <c r="D284" s="16"/>
      <c r="E284" s="22" t="n">
        <f aca="false">SUM(C284,D284)</f>
        <v>0</v>
      </c>
    </row>
    <row r="285" customFormat="false" ht="13.2" hidden="false" customHeight="false" outlineLevel="0" collapsed="false">
      <c r="A285" s="15"/>
      <c r="B285" s="21"/>
      <c r="C285" s="16"/>
      <c r="D285" s="16"/>
      <c r="E285" s="22" t="n">
        <f aca="false">SUM(C285,D285)</f>
        <v>0</v>
      </c>
    </row>
    <row r="286" customFormat="false" ht="13.2" hidden="false" customHeight="false" outlineLevel="0" collapsed="false">
      <c r="A286" s="15"/>
      <c r="B286" s="21"/>
      <c r="C286" s="16"/>
      <c r="D286" s="16"/>
      <c r="E286" s="22" t="n">
        <f aca="false">SUM(C286,D286)</f>
        <v>0</v>
      </c>
    </row>
    <row r="287" customFormat="false" ht="13.2" hidden="false" customHeight="false" outlineLevel="0" collapsed="false">
      <c r="A287" s="15"/>
      <c r="B287" s="21"/>
      <c r="C287" s="16"/>
      <c r="D287" s="16"/>
      <c r="E287" s="22" t="n">
        <f aca="false">SUM(C287,D287)</f>
        <v>0</v>
      </c>
    </row>
    <row r="288" customFormat="false" ht="13.2" hidden="false" customHeight="false" outlineLevel="0" collapsed="false">
      <c r="A288" s="15"/>
      <c r="B288" s="21"/>
      <c r="C288" s="16"/>
      <c r="D288" s="16"/>
      <c r="E288" s="22" t="n">
        <f aca="false">SUM(C288,D288)</f>
        <v>0</v>
      </c>
    </row>
    <row r="289" customFormat="false" ht="13.2" hidden="false" customHeight="false" outlineLevel="0" collapsed="false">
      <c r="A289" s="15"/>
      <c r="B289" s="21"/>
      <c r="C289" s="16"/>
      <c r="D289" s="16"/>
      <c r="E289" s="22" t="n">
        <f aca="false">SUM(C289,D289)</f>
        <v>0</v>
      </c>
    </row>
    <row r="290" customFormat="false" ht="13.2" hidden="false" customHeight="false" outlineLevel="0" collapsed="false">
      <c r="A290" s="15"/>
      <c r="B290" s="21"/>
      <c r="C290" s="16"/>
      <c r="D290" s="16"/>
      <c r="E290" s="22" t="n">
        <f aca="false">SUM(C290,D290)</f>
        <v>0</v>
      </c>
    </row>
    <row r="291" customFormat="false" ht="13.2" hidden="false" customHeight="false" outlineLevel="0" collapsed="false">
      <c r="A291" s="15"/>
      <c r="B291" s="21"/>
      <c r="C291" s="16"/>
      <c r="D291" s="16"/>
      <c r="E291" s="22" t="n">
        <f aca="false">SUM(C291,D291)</f>
        <v>0</v>
      </c>
    </row>
    <row r="292" customFormat="false" ht="13.2" hidden="false" customHeight="false" outlineLevel="0" collapsed="false">
      <c r="A292" s="15"/>
      <c r="B292" s="21"/>
      <c r="C292" s="16"/>
      <c r="D292" s="16"/>
      <c r="E292" s="22" t="n">
        <f aca="false">SUM(C292,D292)</f>
        <v>0</v>
      </c>
    </row>
    <row r="293" customFormat="false" ht="13.2" hidden="false" customHeight="false" outlineLevel="0" collapsed="false">
      <c r="A293" s="15"/>
      <c r="B293" s="21"/>
      <c r="C293" s="16"/>
      <c r="D293" s="16"/>
      <c r="E293" s="22" t="n">
        <f aca="false">SUM(C293,D293)</f>
        <v>0</v>
      </c>
    </row>
    <row r="294" customFormat="false" ht="13.2" hidden="false" customHeight="false" outlineLevel="0" collapsed="false">
      <c r="A294" s="15"/>
      <c r="B294" s="21"/>
      <c r="C294" s="16"/>
      <c r="D294" s="16"/>
      <c r="E294" s="22" t="n">
        <f aca="false">SUM(C294,D294)</f>
        <v>0</v>
      </c>
    </row>
    <row r="295" customFormat="false" ht="13.2" hidden="false" customHeight="false" outlineLevel="0" collapsed="false">
      <c r="A295" s="15"/>
      <c r="B295" s="21"/>
      <c r="C295" s="16"/>
      <c r="D295" s="16"/>
      <c r="E295" s="22" t="n">
        <f aca="false">SUM(C295,D295)</f>
        <v>0</v>
      </c>
    </row>
    <row r="296" customFormat="false" ht="13.2" hidden="false" customHeight="false" outlineLevel="0" collapsed="false">
      <c r="A296" s="15"/>
      <c r="B296" s="21"/>
      <c r="C296" s="16"/>
      <c r="D296" s="16"/>
      <c r="E296" s="22" t="n">
        <f aca="false">SUM(C296,D296)</f>
        <v>0</v>
      </c>
    </row>
    <row r="297" customFormat="false" ht="13.2" hidden="false" customHeight="false" outlineLevel="0" collapsed="false">
      <c r="A297" s="15"/>
      <c r="B297" s="21"/>
      <c r="C297" s="16"/>
      <c r="D297" s="16"/>
      <c r="E297" s="22" t="n">
        <f aca="false">SUM(C297,D297)</f>
        <v>0</v>
      </c>
    </row>
    <row r="298" customFormat="false" ht="13.2" hidden="false" customHeight="false" outlineLevel="0" collapsed="false">
      <c r="A298" s="15"/>
      <c r="B298" s="21"/>
      <c r="C298" s="16"/>
      <c r="D298" s="16"/>
      <c r="E298" s="22" t="n">
        <f aca="false">SUM(C298,D298)</f>
        <v>0</v>
      </c>
    </row>
    <row r="299" customFormat="false" ht="13.2" hidden="false" customHeight="false" outlineLevel="0" collapsed="false">
      <c r="A299" s="15"/>
      <c r="B299" s="21"/>
      <c r="C299" s="16"/>
      <c r="D299" s="16"/>
      <c r="E299" s="22" t="n">
        <f aca="false">SUM(C299,D299)</f>
        <v>0</v>
      </c>
    </row>
    <row r="300" customFormat="false" ht="13.2" hidden="false" customHeight="false" outlineLevel="0" collapsed="false">
      <c r="A300" s="15"/>
      <c r="B300" s="21"/>
      <c r="C300" s="16"/>
      <c r="D300" s="16"/>
      <c r="E300" s="22" t="n">
        <f aca="false">SUM(C300,D300)</f>
        <v>0</v>
      </c>
    </row>
    <row r="301" customFormat="false" ht="13.2" hidden="false" customHeight="false" outlineLevel="0" collapsed="false">
      <c r="A301" s="15"/>
      <c r="B301" s="21"/>
      <c r="C301" s="16"/>
      <c r="D301" s="16"/>
      <c r="E301" s="22" t="n">
        <f aca="false">SUM(C301,D301)</f>
        <v>0</v>
      </c>
    </row>
    <row r="302" customFormat="false" ht="13.2" hidden="false" customHeight="false" outlineLevel="0" collapsed="false">
      <c r="A302" s="15"/>
      <c r="B302" s="21"/>
      <c r="C302" s="16"/>
      <c r="D302" s="16"/>
      <c r="E302" s="22" t="n">
        <f aca="false">SUM(C302,D302)</f>
        <v>0</v>
      </c>
    </row>
    <row r="303" customFormat="false" ht="13.2" hidden="false" customHeight="false" outlineLevel="0" collapsed="false">
      <c r="A303" s="15"/>
      <c r="B303" s="21"/>
      <c r="C303" s="16"/>
      <c r="D303" s="16"/>
      <c r="E303" s="22" t="n">
        <f aca="false">SUM(C303,D303)</f>
        <v>0</v>
      </c>
    </row>
    <row r="304" customFormat="false" ht="13.2" hidden="false" customHeight="false" outlineLevel="0" collapsed="false">
      <c r="A304" s="15"/>
      <c r="B304" s="21"/>
      <c r="C304" s="16"/>
      <c r="D304" s="16"/>
      <c r="E304" s="22" t="n">
        <f aca="false">SUM(C304,D304)</f>
        <v>0</v>
      </c>
    </row>
    <row r="305" customFormat="false" ht="13.2" hidden="false" customHeight="false" outlineLevel="0" collapsed="false">
      <c r="A305" s="15"/>
      <c r="B305" s="21"/>
      <c r="C305" s="16"/>
      <c r="D305" s="16"/>
      <c r="E305" s="22" t="n">
        <f aca="false">SUM(C305,D305)</f>
        <v>0</v>
      </c>
    </row>
    <row r="306" customFormat="false" ht="13.2" hidden="false" customHeight="false" outlineLevel="0" collapsed="false">
      <c r="A306" s="15"/>
      <c r="B306" s="21"/>
      <c r="C306" s="16"/>
      <c r="D306" s="16"/>
      <c r="E306" s="22" t="n">
        <f aca="false">SUM(C306,D306)</f>
        <v>0</v>
      </c>
    </row>
    <row r="307" customFormat="false" ht="13.2" hidden="false" customHeight="false" outlineLevel="0" collapsed="false">
      <c r="A307" s="15"/>
      <c r="B307" s="21"/>
      <c r="C307" s="16"/>
      <c r="D307" s="16"/>
      <c r="E307" s="22" t="n">
        <f aca="false">SUM(C307,D307)</f>
        <v>0</v>
      </c>
    </row>
    <row r="308" customFormat="false" ht="13.2" hidden="false" customHeight="false" outlineLevel="0" collapsed="false">
      <c r="A308" s="15"/>
      <c r="B308" s="21"/>
      <c r="C308" s="16"/>
      <c r="D308" s="16"/>
      <c r="E308" s="22" t="n">
        <f aca="false">SUM(C308,D308)</f>
        <v>0</v>
      </c>
    </row>
    <row r="309" customFormat="false" ht="13.2" hidden="false" customHeight="false" outlineLevel="0" collapsed="false">
      <c r="A309" s="15"/>
      <c r="B309" s="21"/>
      <c r="C309" s="16"/>
      <c r="D309" s="16"/>
      <c r="E309" s="22" t="n">
        <f aca="false">SUM(C309,D309)</f>
        <v>0</v>
      </c>
    </row>
    <row r="310" customFormat="false" ht="13.2" hidden="false" customHeight="false" outlineLevel="0" collapsed="false">
      <c r="A310" s="15"/>
      <c r="B310" s="21"/>
      <c r="C310" s="16"/>
      <c r="D310" s="16"/>
      <c r="E310" s="22" t="n">
        <f aca="false">SUM(C310,D310)</f>
        <v>0</v>
      </c>
    </row>
    <row r="311" customFormat="false" ht="13.2" hidden="false" customHeight="false" outlineLevel="0" collapsed="false">
      <c r="A311" s="15"/>
      <c r="B311" s="21"/>
      <c r="C311" s="16"/>
      <c r="D311" s="16"/>
      <c r="E311" s="22" t="n">
        <f aca="false">SUM(C311,D311)</f>
        <v>0</v>
      </c>
    </row>
    <row r="312" customFormat="false" ht="13.2" hidden="false" customHeight="false" outlineLevel="0" collapsed="false">
      <c r="A312" s="15"/>
      <c r="B312" s="21"/>
      <c r="C312" s="16"/>
      <c r="D312" s="16"/>
      <c r="E312" s="22" t="n">
        <f aca="false">SUM(C312,D312)</f>
        <v>0</v>
      </c>
    </row>
    <row r="313" customFormat="false" ht="13.2" hidden="false" customHeight="false" outlineLevel="0" collapsed="false">
      <c r="A313" s="15"/>
      <c r="B313" s="21"/>
      <c r="C313" s="16"/>
      <c r="D313" s="16"/>
      <c r="E313" s="22" t="n">
        <f aca="false">SUM(C313,D313)</f>
        <v>0</v>
      </c>
    </row>
    <row r="314" customFormat="false" ht="13.2" hidden="false" customHeight="false" outlineLevel="0" collapsed="false">
      <c r="A314" s="15"/>
      <c r="B314" s="21"/>
      <c r="C314" s="16"/>
      <c r="D314" s="16"/>
      <c r="E314" s="22" t="n">
        <f aca="false">SUM(C314,D314)</f>
        <v>0</v>
      </c>
    </row>
    <row r="315" customFormat="false" ht="13.2" hidden="false" customHeight="false" outlineLevel="0" collapsed="false">
      <c r="A315" s="15"/>
      <c r="B315" s="21"/>
      <c r="C315" s="16"/>
      <c r="D315" s="16"/>
      <c r="E315" s="22" t="n">
        <f aca="false">SUM(C315,D315)</f>
        <v>0</v>
      </c>
    </row>
    <row r="316" customFormat="false" ht="13.2" hidden="false" customHeight="false" outlineLevel="0" collapsed="false">
      <c r="A316" s="15"/>
      <c r="B316" s="21"/>
      <c r="C316" s="16"/>
      <c r="D316" s="16"/>
      <c r="E316" s="22" t="n">
        <f aca="false">SUM(C316,D316)</f>
        <v>0</v>
      </c>
    </row>
    <row r="317" customFormat="false" ht="13.2" hidden="false" customHeight="false" outlineLevel="0" collapsed="false">
      <c r="A317" s="15"/>
      <c r="B317" s="21"/>
      <c r="C317" s="16"/>
      <c r="D317" s="16"/>
      <c r="E317" s="22" t="n">
        <f aca="false">SUM(C317,D317)</f>
        <v>0</v>
      </c>
    </row>
    <row r="318" customFormat="false" ht="13.2" hidden="false" customHeight="false" outlineLevel="0" collapsed="false">
      <c r="A318" s="15"/>
      <c r="B318" s="21"/>
      <c r="C318" s="16"/>
      <c r="D318" s="16"/>
      <c r="E318" s="22" t="n">
        <f aca="false">SUM(C318,D318)</f>
        <v>0</v>
      </c>
    </row>
    <row r="319" customFormat="false" ht="13.2" hidden="false" customHeight="false" outlineLevel="0" collapsed="false">
      <c r="A319" s="15"/>
      <c r="B319" s="21"/>
      <c r="C319" s="16"/>
      <c r="D319" s="16"/>
      <c r="E319" s="22" t="n">
        <f aca="false">SUM(C319,D319)</f>
        <v>0</v>
      </c>
    </row>
    <row r="320" customFormat="false" ht="13.2" hidden="false" customHeight="false" outlineLevel="0" collapsed="false">
      <c r="A320" s="15"/>
      <c r="B320" s="21"/>
      <c r="C320" s="16"/>
      <c r="D320" s="16"/>
      <c r="E320" s="22" t="n">
        <f aca="false">SUM(C320,D320)</f>
        <v>0</v>
      </c>
    </row>
    <row r="321" customFormat="false" ht="13.2" hidden="false" customHeight="false" outlineLevel="0" collapsed="false">
      <c r="A321" s="15"/>
      <c r="B321" s="21"/>
      <c r="C321" s="16"/>
      <c r="D321" s="16"/>
      <c r="E321" s="22" t="n">
        <f aca="false">SUM(C321,D321)</f>
        <v>0</v>
      </c>
    </row>
    <row r="322" customFormat="false" ht="13.2" hidden="false" customHeight="false" outlineLevel="0" collapsed="false">
      <c r="A322" s="15"/>
      <c r="B322" s="21"/>
      <c r="C322" s="16"/>
      <c r="D322" s="16"/>
      <c r="E322" s="22" t="n">
        <f aca="false">SUM(C322,D322)</f>
        <v>0</v>
      </c>
    </row>
    <row r="323" customFormat="false" ht="13.2" hidden="false" customHeight="false" outlineLevel="0" collapsed="false">
      <c r="A323" s="15"/>
      <c r="B323" s="21"/>
      <c r="C323" s="16"/>
      <c r="D323" s="16"/>
      <c r="E323" s="22" t="n">
        <f aca="false">SUM(C323,D323)</f>
        <v>0</v>
      </c>
    </row>
    <row r="324" customFormat="false" ht="13.2" hidden="false" customHeight="false" outlineLevel="0" collapsed="false">
      <c r="A324" s="15"/>
      <c r="B324" s="21"/>
      <c r="C324" s="16"/>
      <c r="D324" s="16"/>
      <c r="E324" s="22" t="n">
        <f aca="false">SUM(C324,D324)</f>
        <v>0</v>
      </c>
    </row>
    <row r="325" customFormat="false" ht="13.2" hidden="false" customHeight="false" outlineLevel="0" collapsed="false">
      <c r="A325" s="15"/>
      <c r="B325" s="21"/>
      <c r="C325" s="16"/>
      <c r="D325" s="16"/>
      <c r="E325" s="22" t="n">
        <f aca="false">SUM(C325,D325)</f>
        <v>0</v>
      </c>
    </row>
    <row r="326" customFormat="false" ht="13.2" hidden="false" customHeight="false" outlineLevel="0" collapsed="false">
      <c r="A326" s="15"/>
      <c r="B326" s="21"/>
      <c r="C326" s="16"/>
      <c r="D326" s="16"/>
      <c r="E326" s="22" t="n">
        <f aca="false">SUM(C326,D326)</f>
        <v>0</v>
      </c>
    </row>
    <row r="327" customFormat="false" ht="13.2" hidden="false" customHeight="false" outlineLevel="0" collapsed="false">
      <c r="A327" s="15"/>
      <c r="B327" s="21"/>
      <c r="C327" s="16"/>
      <c r="D327" s="16"/>
      <c r="E327" s="22" t="n">
        <f aca="false">SUM(C327,D327)</f>
        <v>0</v>
      </c>
    </row>
    <row r="328" customFormat="false" ht="13.2" hidden="false" customHeight="false" outlineLevel="0" collapsed="false">
      <c r="A328" s="15"/>
      <c r="B328" s="21"/>
      <c r="C328" s="16"/>
      <c r="D328" s="16"/>
      <c r="E328" s="22" t="n">
        <f aca="false">SUM(C328,D328)</f>
        <v>0</v>
      </c>
    </row>
    <row r="329" customFormat="false" ht="13.2" hidden="false" customHeight="false" outlineLevel="0" collapsed="false">
      <c r="A329" s="15"/>
      <c r="B329" s="21"/>
      <c r="C329" s="16"/>
      <c r="D329" s="16"/>
      <c r="E329" s="22" t="n">
        <f aca="false">SUM(C329,D329)</f>
        <v>0</v>
      </c>
    </row>
    <row r="330" customFormat="false" ht="13.2" hidden="false" customHeight="false" outlineLevel="0" collapsed="false">
      <c r="A330" s="15"/>
      <c r="B330" s="21"/>
      <c r="C330" s="16"/>
      <c r="D330" s="16"/>
      <c r="E330" s="22" t="n">
        <f aca="false">SUM(C330,D330)</f>
        <v>0</v>
      </c>
    </row>
    <row r="331" customFormat="false" ht="13.2" hidden="false" customHeight="false" outlineLevel="0" collapsed="false">
      <c r="A331" s="15"/>
      <c r="B331" s="21"/>
      <c r="C331" s="16"/>
      <c r="D331" s="16"/>
      <c r="E331" s="22" t="n">
        <f aca="false">SUM(C331,D331)</f>
        <v>0</v>
      </c>
    </row>
    <row r="332" customFormat="false" ht="13.2" hidden="false" customHeight="false" outlineLevel="0" collapsed="false">
      <c r="A332" s="15"/>
      <c r="B332" s="21"/>
      <c r="C332" s="16"/>
      <c r="D332" s="16"/>
      <c r="E332" s="22" t="n">
        <f aca="false">SUM(C332,D332)</f>
        <v>0</v>
      </c>
    </row>
    <row r="333" customFormat="false" ht="13.2" hidden="false" customHeight="false" outlineLevel="0" collapsed="false">
      <c r="A333" s="15"/>
      <c r="B333" s="21"/>
      <c r="C333" s="16"/>
      <c r="D333" s="16"/>
      <c r="E333" s="22" t="n">
        <f aca="false">SUM(C333,D333)</f>
        <v>0</v>
      </c>
    </row>
    <row r="334" customFormat="false" ht="13.2" hidden="false" customHeight="false" outlineLevel="0" collapsed="false">
      <c r="A334" s="15"/>
      <c r="B334" s="21"/>
      <c r="C334" s="16"/>
      <c r="D334" s="16"/>
      <c r="E334" s="22" t="n">
        <f aca="false">SUM(C334,D334)</f>
        <v>0</v>
      </c>
    </row>
    <row r="335" customFormat="false" ht="13.2" hidden="false" customHeight="false" outlineLevel="0" collapsed="false">
      <c r="A335" s="15"/>
      <c r="B335" s="21"/>
      <c r="C335" s="16"/>
      <c r="D335" s="16"/>
      <c r="E335" s="22" t="n">
        <f aca="false">SUM(C335,D335)</f>
        <v>0</v>
      </c>
    </row>
    <row r="336" customFormat="false" ht="13.2" hidden="false" customHeight="false" outlineLevel="0" collapsed="false">
      <c r="A336" s="15"/>
      <c r="B336" s="21"/>
      <c r="C336" s="16"/>
      <c r="D336" s="16"/>
      <c r="E336" s="22" t="n">
        <f aca="false">SUM(C336,D336)</f>
        <v>0</v>
      </c>
    </row>
    <row r="337" customFormat="false" ht="13.2" hidden="false" customHeight="false" outlineLevel="0" collapsed="false">
      <c r="A337" s="15"/>
      <c r="B337" s="21"/>
      <c r="C337" s="16"/>
      <c r="D337" s="16"/>
      <c r="E337" s="22" t="n">
        <f aca="false">SUM(C337,D337)</f>
        <v>0</v>
      </c>
    </row>
    <row r="338" customFormat="false" ht="13.2" hidden="false" customHeight="false" outlineLevel="0" collapsed="false">
      <c r="A338" s="15"/>
      <c r="B338" s="21"/>
      <c r="C338" s="16"/>
      <c r="D338" s="16"/>
      <c r="E338" s="22" t="n">
        <f aca="false">SUM(C338,D338)</f>
        <v>0</v>
      </c>
    </row>
    <row r="339" customFormat="false" ht="13.2" hidden="false" customHeight="false" outlineLevel="0" collapsed="false">
      <c r="A339" s="15"/>
      <c r="B339" s="21"/>
      <c r="C339" s="16"/>
      <c r="D339" s="16"/>
      <c r="E339" s="22" t="n">
        <f aca="false">SUM(C339,D339)</f>
        <v>0</v>
      </c>
    </row>
    <row r="340" customFormat="false" ht="13.2" hidden="false" customHeight="false" outlineLevel="0" collapsed="false">
      <c r="A340" s="15"/>
      <c r="B340" s="21"/>
      <c r="C340" s="16"/>
      <c r="D340" s="16"/>
      <c r="E340" s="22" t="n">
        <f aca="false">SUM(C340,D340)</f>
        <v>0</v>
      </c>
    </row>
    <row r="341" customFormat="false" ht="13.2" hidden="false" customHeight="false" outlineLevel="0" collapsed="false">
      <c r="A341" s="15"/>
      <c r="B341" s="21"/>
      <c r="C341" s="16"/>
      <c r="D341" s="16"/>
      <c r="E341" s="22" t="n">
        <f aca="false">SUM(C341,D341)</f>
        <v>0</v>
      </c>
    </row>
    <row r="342" customFormat="false" ht="13.2" hidden="false" customHeight="false" outlineLevel="0" collapsed="false">
      <c r="A342" s="15"/>
      <c r="B342" s="21"/>
      <c r="C342" s="16"/>
      <c r="D342" s="16"/>
      <c r="E342" s="22" t="n">
        <f aca="false">SUM(C342,D342)</f>
        <v>0</v>
      </c>
    </row>
    <row r="343" customFormat="false" ht="13.2" hidden="false" customHeight="false" outlineLevel="0" collapsed="false">
      <c r="A343" s="15"/>
      <c r="B343" s="21"/>
      <c r="C343" s="16"/>
      <c r="D343" s="16"/>
      <c r="E343" s="22" t="n">
        <f aca="false">SUM(C343,D343)</f>
        <v>0</v>
      </c>
    </row>
    <row r="344" customFormat="false" ht="13.2" hidden="false" customHeight="false" outlineLevel="0" collapsed="false">
      <c r="A344" s="15"/>
      <c r="B344" s="21"/>
      <c r="C344" s="16"/>
      <c r="D344" s="16"/>
      <c r="E344" s="22" t="n">
        <f aca="false">SUM(C344,D344)</f>
        <v>0</v>
      </c>
    </row>
    <row r="345" customFormat="false" ht="13.2" hidden="false" customHeight="false" outlineLevel="0" collapsed="false">
      <c r="A345" s="15"/>
      <c r="B345" s="21"/>
      <c r="C345" s="16"/>
      <c r="D345" s="16"/>
      <c r="E345" s="22" t="n">
        <f aca="false">SUM(C345,D345)</f>
        <v>0</v>
      </c>
    </row>
    <row r="346" customFormat="false" ht="13.2" hidden="false" customHeight="false" outlineLevel="0" collapsed="false">
      <c r="A346" s="15"/>
      <c r="B346" s="21"/>
      <c r="C346" s="16"/>
      <c r="D346" s="16"/>
      <c r="E346" s="22" t="n">
        <f aca="false">SUM(C346,D346)</f>
        <v>0</v>
      </c>
    </row>
    <row r="347" customFormat="false" ht="13.2" hidden="false" customHeight="false" outlineLevel="0" collapsed="false">
      <c r="A347" s="15"/>
      <c r="B347" s="21"/>
      <c r="C347" s="16"/>
      <c r="D347" s="16"/>
      <c r="E347" s="22" t="n">
        <f aca="false">SUM(C347,D347)</f>
        <v>0</v>
      </c>
    </row>
    <row r="348" customFormat="false" ht="13.2" hidden="false" customHeight="false" outlineLevel="0" collapsed="false">
      <c r="A348" s="15"/>
      <c r="B348" s="21"/>
      <c r="C348" s="16"/>
      <c r="D348" s="16"/>
      <c r="E348" s="22" t="n">
        <f aca="false">SUM(C348,D348)</f>
        <v>0</v>
      </c>
    </row>
    <row r="349" customFormat="false" ht="13.2" hidden="false" customHeight="false" outlineLevel="0" collapsed="false">
      <c r="A349" s="15"/>
      <c r="B349" s="21"/>
      <c r="C349" s="16"/>
      <c r="D349" s="16"/>
      <c r="E349" s="22" t="n">
        <f aca="false">SUM(C349,D349)</f>
        <v>0</v>
      </c>
    </row>
    <row r="350" customFormat="false" ht="13.2" hidden="false" customHeight="false" outlineLevel="0" collapsed="false">
      <c r="A350" s="15"/>
      <c r="B350" s="21"/>
      <c r="C350" s="16"/>
      <c r="D350" s="16"/>
      <c r="E350" s="22" t="n">
        <f aca="false">SUM(C350,D350)</f>
        <v>0</v>
      </c>
    </row>
    <row r="351" customFormat="false" ht="13.2" hidden="false" customHeight="false" outlineLevel="0" collapsed="false">
      <c r="A351" s="15"/>
      <c r="B351" s="21"/>
      <c r="C351" s="16"/>
      <c r="D351" s="16"/>
      <c r="E351" s="22" t="n">
        <f aca="false">SUM(C351,D351)</f>
        <v>0</v>
      </c>
    </row>
    <row r="352" customFormat="false" ht="13.2" hidden="false" customHeight="false" outlineLevel="0" collapsed="false">
      <c r="A352" s="15"/>
      <c r="B352" s="21"/>
      <c r="C352" s="16"/>
      <c r="D352" s="16"/>
      <c r="E352" s="22" t="n">
        <f aca="false">SUM(C352,D352)</f>
        <v>0</v>
      </c>
    </row>
    <row r="353" customFormat="false" ht="13.2" hidden="false" customHeight="false" outlineLevel="0" collapsed="false">
      <c r="A353" s="15"/>
      <c r="B353" s="21"/>
      <c r="C353" s="16"/>
      <c r="D353" s="16"/>
      <c r="E353" s="22" t="n">
        <f aca="false">SUM(C353,D353)</f>
        <v>0</v>
      </c>
    </row>
    <row r="354" customFormat="false" ht="13.2" hidden="false" customHeight="false" outlineLevel="0" collapsed="false">
      <c r="A354" s="15"/>
      <c r="B354" s="21"/>
      <c r="C354" s="16"/>
      <c r="D354" s="16"/>
      <c r="E354" s="22" t="n">
        <f aca="false">SUM(C354,D354)</f>
        <v>0</v>
      </c>
    </row>
    <row r="355" customFormat="false" ht="13.2" hidden="false" customHeight="false" outlineLevel="0" collapsed="false">
      <c r="A355" s="15"/>
      <c r="B355" s="21"/>
      <c r="C355" s="16"/>
      <c r="D355" s="16"/>
      <c r="E355" s="22" t="n">
        <f aca="false">SUM(C355,D355)</f>
        <v>0</v>
      </c>
    </row>
    <row r="356" customFormat="false" ht="13.2" hidden="false" customHeight="false" outlineLevel="0" collapsed="false">
      <c r="A356" s="15"/>
      <c r="B356" s="21"/>
      <c r="C356" s="16"/>
      <c r="D356" s="16"/>
      <c r="E356" s="22" t="n">
        <f aca="false">SUM(C356,D356)</f>
        <v>0</v>
      </c>
    </row>
    <row r="357" customFormat="false" ht="13.2" hidden="false" customHeight="false" outlineLevel="0" collapsed="false">
      <c r="A357" s="15"/>
      <c r="B357" s="21"/>
      <c r="C357" s="16"/>
      <c r="D357" s="16"/>
      <c r="E357" s="22" t="n">
        <f aca="false">SUM(C357,D357)</f>
        <v>0</v>
      </c>
    </row>
    <row r="358" customFormat="false" ht="13.2" hidden="false" customHeight="false" outlineLevel="0" collapsed="false">
      <c r="A358" s="15"/>
      <c r="B358" s="21"/>
      <c r="C358" s="16"/>
      <c r="D358" s="16"/>
      <c r="E358" s="22" t="n">
        <f aca="false">SUM(C358,D358)</f>
        <v>0</v>
      </c>
    </row>
    <row r="359" customFormat="false" ht="13.2" hidden="false" customHeight="false" outlineLevel="0" collapsed="false">
      <c r="A359" s="15"/>
      <c r="B359" s="21"/>
      <c r="C359" s="16"/>
      <c r="D359" s="16"/>
      <c r="E359" s="22" t="n">
        <f aca="false">SUM(C359,D359)</f>
        <v>0</v>
      </c>
    </row>
    <row r="360" customFormat="false" ht="13.2" hidden="false" customHeight="false" outlineLevel="0" collapsed="false">
      <c r="A360" s="15"/>
      <c r="B360" s="21"/>
      <c r="C360" s="16"/>
      <c r="D360" s="16"/>
      <c r="E360" s="22" t="n">
        <f aca="false">SUM(C360,D360)</f>
        <v>0</v>
      </c>
    </row>
    <row r="361" customFormat="false" ht="13.2" hidden="false" customHeight="false" outlineLevel="0" collapsed="false">
      <c r="A361" s="15"/>
      <c r="B361" s="21"/>
      <c r="C361" s="16"/>
      <c r="D361" s="16"/>
      <c r="E361" s="22" t="n">
        <f aca="false">SUM(C361,D361)</f>
        <v>0</v>
      </c>
    </row>
    <row r="362" customFormat="false" ht="13.2" hidden="false" customHeight="false" outlineLevel="0" collapsed="false">
      <c r="A362" s="15"/>
      <c r="B362" s="21"/>
      <c r="C362" s="16"/>
      <c r="D362" s="16"/>
      <c r="E362" s="22" t="n">
        <f aca="false">SUM(C362,D362)</f>
        <v>0</v>
      </c>
    </row>
    <row r="363" customFormat="false" ht="13.2" hidden="false" customHeight="false" outlineLevel="0" collapsed="false">
      <c r="A363" s="15"/>
      <c r="B363" s="21"/>
      <c r="C363" s="16"/>
      <c r="D363" s="16"/>
      <c r="E363" s="22" t="n">
        <f aca="false">SUM(C363,D363)</f>
        <v>0</v>
      </c>
    </row>
    <row r="364" customFormat="false" ht="13.2" hidden="false" customHeight="false" outlineLevel="0" collapsed="false">
      <c r="A364" s="15"/>
      <c r="B364" s="21"/>
      <c r="C364" s="16"/>
      <c r="D364" s="16"/>
      <c r="E364" s="22" t="n">
        <f aca="false">SUM(C364,D364)</f>
        <v>0</v>
      </c>
    </row>
    <row r="365" customFormat="false" ht="13.2" hidden="false" customHeight="false" outlineLevel="0" collapsed="false">
      <c r="A365" s="15"/>
      <c r="B365" s="21"/>
      <c r="C365" s="16"/>
      <c r="D365" s="16"/>
      <c r="E365" s="22" t="n">
        <f aca="false">SUM(C365,D365)</f>
        <v>0</v>
      </c>
    </row>
    <row r="366" customFormat="false" ht="13.2" hidden="false" customHeight="false" outlineLevel="0" collapsed="false">
      <c r="A366" s="15"/>
      <c r="B366" s="21"/>
      <c r="C366" s="16"/>
      <c r="D366" s="16"/>
      <c r="E366" s="22" t="n">
        <f aca="false">SUM(C366,D366)</f>
        <v>0</v>
      </c>
    </row>
    <row r="367" customFormat="false" ht="13.2" hidden="false" customHeight="false" outlineLevel="0" collapsed="false">
      <c r="A367" s="15"/>
      <c r="B367" s="21"/>
      <c r="C367" s="16"/>
      <c r="D367" s="16"/>
      <c r="E367" s="22" t="n">
        <f aca="false">SUM(C367,D367)</f>
        <v>0</v>
      </c>
    </row>
    <row r="368" customFormat="false" ht="13.2" hidden="false" customHeight="false" outlineLevel="0" collapsed="false">
      <c r="A368" s="15"/>
      <c r="B368" s="21"/>
      <c r="C368" s="16"/>
      <c r="D368" s="16"/>
      <c r="E368" s="22" t="n">
        <f aca="false">SUM(C368,D368)</f>
        <v>0</v>
      </c>
    </row>
    <row r="369" customFormat="false" ht="13.2" hidden="false" customHeight="false" outlineLevel="0" collapsed="false">
      <c r="A369" s="15"/>
      <c r="B369" s="21"/>
      <c r="C369" s="16"/>
      <c r="D369" s="16"/>
      <c r="E369" s="22" t="n">
        <f aca="false">SUM(C369,D369)</f>
        <v>0</v>
      </c>
    </row>
    <row r="370" customFormat="false" ht="13.2" hidden="false" customHeight="false" outlineLevel="0" collapsed="false">
      <c r="A370" s="15"/>
      <c r="B370" s="21"/>
      <c r="C370" s="16"/>
      <c r="D370" s="16"/>
      <c r="E370" s="22" t="n">
        <f aca="false">SUM(C370,D370)</f>
        <v>0</v>
      </c>
    </row>
    <row r="371" customFormat="false" ht="13.2" hidden="false" customHeight="false" outlineLevel="0" collapsed="false">
      <c r="A371" s="15"/>
      <c r="B371" s="21"/>
      <c r="C371" s="16"/>
      <c r="D371" s="16"/>
      <c r="E371" s="22" t="n">
        <f aca="false">SUM(C371,D371)</f>
        <v>0</v>
      </c>
    </row>
    <row r="372" customFormat="false" ht="13.2" hidden="false" customHeight="false" outlineLevel="0" collapsed="false">
      <c r="A372" s="15"/>
      <c r="B372" s="21"/>
      <c r="C372" s="16"/>
      <c r="D372" s="16"/>
      <c r="E372" s="22" t="n">
        <f aca="false">SUM(C372,D372)</f>
        <v>0</v>
      </c>
    </row>
    <row r="373" customFormat="false" ht="13.2" hidden="false" customHeight="false" outlineLevel="0" collapsed="false">
      <c r="A373" s="15"/>
      <c r="B373" s="21"/>
      <c r="C373" s="16"/>
      <c r="D373" s="16"/>
      <c r="E373" s="22" t="n">
        <f aca="false">SUM(C373,D373)</f>
        <v>0</v>
      </c>
    </row>
    <row r="374" customFormat="false" ht="13.2" hidden="false" customHeight="false" outlineLevel="0" collapsed="false">
      <c r="A374" s="15"/>
      <c r="B374" s="21"/>
      <c r="C374" s="16"/>
      <c r="D374" s="16"/>
      <c r="E374" s="22" t="n">
        <f aca="false">SUM(C374,D374)</f>
        <v>0</v>
      </c>
    </row>
    <row r="375" customFormat="false" ht="13.2" hidden="false" customHeight="false" outlineLevel="0" collapsed="false">
      <c r="A375" s="15"/>
      <c r="B375" s="21"/>
      <c r="C375" s="16"/>
      <c r="D375" s="16"/>
      <c r="E375" s="22" t="n">
        <f aca="false">SUM(C375,D375)</f>
        <v>0</v>
      </c>
    </row>
    <row r="376" customFormat="false" ht="13.2" hidden="false" customHeight="false" outlineLevel="0" collapsed="false">
      <c r="A376" s="15"/>
      <c r="B376" s="21"/>
      <c r="C376" s="16"/>
      <c r="D376" s="16"/>
      <c r="E376" s="22" t="n">
        <f aca="false">SUM(C376,D376)</f>
        <v>0</v>
      </c>
    </row>
    <row r="377" customFormat="false" ht="13.2" hidden="false" customHeight="false" outlineLevel="0" collapsed="false">
      <c r="A377" s="15"/>
      <c r="B377" s="21"/>
      <c r="C377" s="16"/>
      <c r="D377" s="16"/>
      <c r="E377" s="22" t="n">
        <f aca="false">SUM(C377,D377)</f>
        <v>0</v>
      </c>
    </row>
    <row r="378" customFormat="false" ht="13.2" hidden="false" customHeight="false" outlineLevel="0" collapsed="false">
      <c r="A378" s="15"/>
      <c r="B378" s="21"/>
      <c r="C378" s="16"/>
      <c r="D378" s="16"/>
      <c r="E378" s="22" t="n">
        <f aca="false">SUM(C378,D378)</f>
        <v>0</v>
      </c>
    </row>
    <row r="379" customFormat="false" ht="13.2" hidden="false" customHeight="false" outlineLevel="0" collapsed="false">
      <c r="A379" s="15"/>
      <c r="B379" s="21"/>
      <c r="C379" s="16"/>
      <c r="D379" s="16"/>
      <c r="E379" s="22" t="n">
        <f aca="false">SUM(C379,D379)</f>
        <v>0</v>
      </c>
    </row>
    <row r="380" customFormat="false" ht="13.2" hidden="false" customHeight="false" outlineLevel="0" collapsed="false">
      <c r="A380" s="15"/>
      <c r="B380" s="21"/>
      <c r="C380" s="16"/>
      <c r="D380" s="16"/>
      <c r="E380" s="22" t="n">
        <f aca="false">SUM(C380,D380)</f>
        <v>0</v>
      </c>
    </row>
    <row r="381" customFormat="false" ht="13.2" hidden="false" customHeight="false" outlineLevel="0" collapsed="false">
      <c r="A381" s="15"/>
      <c r="B381" s="21"/>
      <c r="C381" s="16"/>
      <c r="D381" s="16"/>
      <c r="E381" s="22" t="n">
        <f aca="false">SUM(C381,D381)</f>
        <v>0</v>
      </c>
    </row>
    <row r="382" customFormat="false" ht="13.2" hidden="false" customHeight="false" outlineLevel="0" collapsed="false">
      <c r="A382" s="15"/>
      <c r="B382" s="21"/>
      <c r="C382" s="16"/>
      <c r="D382" s="16"/>
      <c r="E382" s="22" t="n">
        <f aca="false">SUM(C382,D382)</f>
        <v>0</v>
      </c>
    </row>
    <row r="383" customFormat="false" ht="13.2" hidden="false" customHeight="false" outlineLevel="0" collapsed="false">
      <c r="A383" s="15"/>
      <c r="B383" s="21"/>
      <c r="C383" s="16"/>
      <c r="D383" s="16"/>
      <c r="E383" s="22" t="n">
        <f aca="false">SUM(C383,D383)</f>
        <v>0</v>
      </c>
    </row>
    <row r="384" customFormat="false" ht="13.2" hidden="false" customHeight="false" outlineLevel="0" collapsed="false">
      <c r="A384" s="15"/>
      <c r="B384" s="21"/>
      <c r="C384" s="16"/>
      <c r="D384" s="16"/>
      <c r="E384" s="22" t="n">
        <f aca="false">SUM(C384,D384)</f>
        <v>0</v>
      </c>
    </row>
    <row r="385" customFormat="false" ht="13.2" hidden="false" customHeight="false" outlineLevel="0" collapsed="false">
      <c r="A385" s="15"/>
      <c r="B385" s="21"/>
      <c r="C385" s="16"/>
      <c r="D385" s="16"/>
      <c r="E385" s="22" t="n">
        <f aca="false">SUM(C385,D385)</f>
        <v>0</v>
      </c>
    </row>
    <row r="386" customFormat="false" ht="13.2" hidden="false" customHeight="false" outlineLevel="0" collapsed="false">
      <c r="A386" s="15"/>
      <c r="B386" s="21"/>
      <c r="C386" s="16"/>
      <c r="D386" s="16"/>
      <c r="E386" s="22" t="n">
        <f aca="false">SUM(C386,D386)</f>
        <v>0</v>
      </c>
    </row>
    <row r="387" customFormat="false" ht="13.2" hidden="false" customHeight="false" outlineLevel="0" collapsed="false">
      <c r="A387" s="15"/>
      <c r="B387" s="21"/>
      <c r="C387" s="16"/>
      <c r="D387" s="16"/>
      <c r="E387" s="22" t="n">
        <f aca="false">SUM(C387,D387)</f>
        <v>0</v>
      </c>
    </row>
    <row r="388" customFormat="false" ht="13.2" hidden="false" customHeight="false" outlineLevel="0" collapsed="false">
      <c r="A388" s="15"/>
      <c r="B388" s="21"/>
      <c r="C388" s="16"/>
      <c r="D388" s="16"/>
      <c r="E388" s="22" t="n">
        <f aca="false">SUM(C388,D388)</f>
        <v>0</v>
      </c>
    </row>
    <row r="389" customFormat="false" ht="13.2" hidden="false" customHeight="false" outlineLevel="0" collapsed="false">
      <c r="A389" s="15"/>
      <c r="B389" s="21"/>
      <c r="C389" s="16"/>
      <c r="D389" s="16"/>
      <c r="E389" s="22" t="n">
        <f aca="false">SUM(C389,D389)</f>
        <v>0</v>
      </c>
    </row>
    <row r="390" customFormat="false" ht="13.2" hidden="false" customHeight="false" outlineLevel="0" collapsed="false">
      <c r="A390" s="15"/>
      <c r="B390" s="21"/>
      <c r="C390" s="16"/>
      <c r="D390" s="16"/>
      <c r="E390" s="22" t="n">
        <f aca="false">SUM(C390,D390)</f>
        <v>0</v>
      </c>
    </row>
    <row r="391" customFormat="false" ht="13.2" hidden="false" customHeight="false" outlineLevel="0" collapsed="false">
      <c r="A391" s="15"/>
      <c r="B391" s="21"/>
      <c r="C391" s="16"/>
      <c r="D391" s="16"/>
      <c r="E391" s="22" t="n">
        <f aca="false">SUM(C391,D391)</f>
        <v>0</v>
      </c>
    </row>
    <row r="392" customFormat="false" ht="13.2" hidden="false" customHeight="false" outlineLevel="0" collapsed="false">
      <c r="A392" s="15"/>
      <c r="B392" s="21"/>
      <c r="C392" s="16"/>
      <c r="D392" s="16"/>
      <c r="E392" s="22" t="n">
        <f aca="false">SUM(C392,D392)</f>
        <v>0</v>
      </c>
    </row>
    <row r="393" customFormat="false" ht="13.2" hidden="false" customHeight="false" outlineLevel="0" collapsed="false">
      <c r="A393" s="15"/>
      <c r="B393" s="21"/>
      <c r="C393" s="16"/>
      <c r="D393" s="16"/>
      <c r="E393" s="22" t="n">
        <f aca="false">SUM(C393,D393)</f>
        <v>0</v>
      </c>
    </row>
    <row r="394" customFormat="false" ht="13.2" hidden="false" customHeight="false" outlineLevel="0" collapsed="false">
      <c r="A394" s="15"/>
      <c r="B394" s="21"/>
      <c r="C394" s="16"/>
      <c r="D394" s="16"/>
      <c r="E394" s="22" t="n">
        <f aca="false">SUM(C394,D394)</f>
        <v>0</v>
      </c>
    </row>
    <row r="395" customFormat="false" ht="13.2" hidden="false" customHeight="false" outlineLevel="0" collapsed="false">
      <c r="A395" s="15"/>
      <c r="B395" s="21"/>
      <c r="C395" s="16"/>
      <c r="D395" s="16"/>
      <c r="E395" s="22" t="n">
        <f aca="false">SUM(C395,D395)</f>
        <v>0</v>
      </c>
    </row>
    <row r="396" customFormat="false" ht="13.2" hidden="false" customHeight="false" outlineLevel="0" collapsed="false">
      <c r="A396" s="15"/>
      <c r="B396" s="21"/>
      <c r="C396" s="16"/>
      <c r="D396" s="16"/>
      <c r="E396" s="22" t="n">
        <f aca="false">SUM(C396,D396)</f>
        <v>0</v>
      </c>
    </row>
    <row r="397" customFormat="false" ht="13.2" hidden="false" customHeight="false" outlineLevel="0" collapsed="false">
      <c r="A397" s="15"/>
      <c r="B397" s="21"/>
      <c r="C397" s="16"/>
      <c r="D397" s="16"/>
      <c r="E397" s="22" t="n">
        <f aca="false">SUM(C397,D397)</f>
        <v>0</v>
      </c>
    </row>
    <row r="398" customFormat="false" ht="13.2" hidden="false" customHeight="false" outlineLevel="0" collapsed="false">
      <c r="A398" s="15"/>
      <c r="B398" s="21"/>
      <c r="C398" s="16"/>
      <c r="D398" s="16"/>
      <c r="E398" s="22" t="n">
        <f aca="false">SUM(C398,D398)</f>
        <v>0</v>
      </c>
    </row>
    <row r="399" customFormat="false" ht="13.2" hidden="false" customHeight="false" outlineLevel="0" collapsed="false">
      <c r="A399" s="15"/>
      <c r="B399" s="21"/>
      <c r="C399" s="16"/>
      <c r="D399" s="16"/>
      <c r="E399" s="22" t="n">
        <f aca="false">SUM(C399,D399)</f>
        <v>0</v>
      </c>
    </row>
    <row r="400" customFormat="false" ht="13.2" hidden="false" customHeight="false" outlineLevel="0" collapsed="false">
      <c r="A400" s="15"/>
      <c r="B400" s="21"/>
      <c r="C400" s="16"/>
      <c r="D400" s="16"/>
      <c r="E400" s="22" t="n">
        <f aca="false">SUM(C400,D400)</f>
        <v>0</v>
      </c>
    </row>
    <row r="401" customFormat="false" ht="13.2" hidden="false" customHeight="false" outlineLevel="0" collapsed="false">
      <c r="A401" s="15"/>
      <c r="B401" s="21"/>
      <c r="C401" s="16"/>
      <c r="D401" s="16"/>
      <c r="E401" s="22" t="n">
        <f aca="false">SUM(C401,D401)</f>
        <v>0</v>
      </c>
    </row>
    <row r="402" customFormat="false" ht="13.2" hidden="false" customHeight="false" outlineLevel="0" collapsed="false">
      <c r="A402" s="15"/>
      <c r="B402" s="21"/>
      <c r="C402" s="16"/>
      <c r="D402" s="16"/>
      <c r="E402" s="22" t="n">
        <f aca="false">SUM(C402,D402)</f>
        <v>0</v>
      </c>
    </row>
    <row r="403" customFormat="false" ht="13.2" hidden="false" customHeight="false" outlineLevel="0" collapsed="false">
      <c r="A403" s="15"/>
      <c r="B403" s="21"/>
      <c r="C403" s="16"/>
      <c r="D403" s="16"/>
      <c r="E403" s="22" t="n">
        <f aca="false">SUM(C403,D403)</f>
        <v>0</v>
      </c>
    </row>
    <row r="404" customFormat="false" ht="13.2" hidden="false" customHeight="false" outlineLevel="0" collapsed="false">
      <c r="A404" s="15"/>
      <c r="B404" s="21"/>
      <c r="C404" s="16"/>
      <c r="D404" s="16"/>
      <c r="E404" s="22" t="n">
        <f aca="false">SUM(C404,D404)</f>
        <v>0</v>
      </c>
    </row>
    <row r="405" customFormat="false" ht="13.2" hidden="false" customHeight="false" outlineLevel="0" collapsed="false">
      <c r="A405" s="15"/>
      <c r="B405" s="21"/>
      <c r="C405" s="16"/>
      <c r="D405" s="16"/>
      <c r="E405" s="22" t="n">
        <f aca="false">SUM(C405,D405)</f>
        <v>0</v>
      </c>
    </row>
    <row r="406" customFormat="false" ht="13.2" hidden="false" customHeight="false" outlineLevel="0" collapsed="false">
      <c r="A406" s="15"/>
      <c r="B406" s="21"/>
      <c r="C406" s="16"/>
      <c r="D406" s="16"/>
      <c r="E406" s="22" t="n">
        <f aca="false">SUM(C406,D406)</f>
        <v>0</v>
      </c>
    </row>
    <row r="407" customFormat="false" ht="13.2" hidden="false" customHeight="false" outlineLevel="0" collapsed="false">
      <c r="A407" s="15"/>
      <c r="B407" s="21"/>
      <c r="C407" s="16"/>
      <c r="D407" s="16"/>
      <c r="E407" s="22" t="n">
        <f aca="false">SUM(C407,D407)</f>
        <v>0</v>
      </c>
    </row>
    <row r="408" customFormat="false" ht="13.2" hidden="false" customHeight="false" outlineLevel="0" collapsed="false">
      <c r="A408" s="15"/>
      <c r="B408" s="21"/>
      <c r="C408" s="16"/>
      <c r="D408" s="16"/>
      <c r="E408" s="22" t="n">
        <f aca="false">SUM(C408,D408)</f>
        <v>0</v>
      </c>
    </row>
    <row r="409" customFormat="false" ht="13.2" hidden="false" customHeight="false" outlineLevel="0" collapsed="false">
      <c r="A409" s="15"/>
      <c r="B409" s="21"/>
      <c r="C409" s="16"/>
      <c r="D409" s="16"/>
      <c r="E409" s="22" t="n">
        <f aca="false">SUM(C409,D409)</f>
        <v>0</v>
      </c>
    </row>
    <row r="410" customFormat="false" ht="13.2" hidden="false" customHeight="false" outlineLevel="0" collapsed="false">
      <c r="A410" s="15"/>
      <c r="B410" s="21"/>
      <c r="C410" s="16"/>
      <c r="D410" s="16"/>
      <c r="E410" s="22" t="n">
        <f aca="false">SUM(C410,D410)</f>
        <v>0</v>
      </c>
    </row>
    <row r="411" customFormat="false" ht="13.2" hidden="false" customHeight="false" outlineLevel="0" collapsed="false">
      <c r="A411" s="15"/>
      <c r="B411" s="21"/>
      <c r="C411" s="16"/>
      <c r="D411" s="16"/>
      <c r="E411" s="22" t="n">
        <f aca="false">SUM(C411,D411)</f>
        <v>0</v>
      </c>
    </row>
    <row r="412" customFormat="false" ht="13.2" hidden="false" customHeight="false" outlineLevel="0" collapsed="false">
      <c r="A412" s="15"/>
      <c r="B412" s="21"/>
      <c r="C412" s="16"/>
      <c r="D412" s="16"/>
      <c r="E412" s="22" t="n">
        <f aca="false">SUM(C412,D412)</f>
        <v>0</v>
      </c>
    </row>
    <row r="413" customFormat="false" ht="13.2" hidden="false" customHeight="false" outlineLevel="0" collapsed="false">
      <c r="A413" s="15"/>
      <c r="B413" s="21"/>
      <c r="C413" s="16"/>
      <c r="D413" s="16"/>
      <c r="E413" s="22" t="n">
        <f aca="false">SUM(C413,D413)</f>
        <v>0</v>
      </c>
    </row>
    <row r="414" customFormat="false" ht="13.2" hidden="false" customHeight="false" outlineLevel="0" collapsed="false">
      <c r="A414" s="15"/>
      <c r="B414" s="21"/>
      <c r="C414" s="16"/>
      <c r="D414" s="16"/>
      <c r="E414" s="22" t="n">
        <f aca="false">SUM(C414,D414)</f>
        <v>0</v>
      </c>
    </row>
    <row r="415" customFormat="false" ht="13.2" hidden="false" customHeight="false" outlineLevel="0" collapsed="false">
      <c r="A415" s="15"/>
      <c r="B415" s="21"/>
      <c r="C415" s="16"/>
      <c r="D415" s="16"/>
      <c r="E415" s="22" t="n">
        <f aca="false">SUM(C415,D415)</f>
        <v>0</v>
      </c>
    </row>
    <row r="416" customFormat="false" ht="13.2" hidden="false" customHeight="false" outlineLevel="0" collapsed="false">
      <c r="A416" s="15"/>
      <c r="B416" s="21"/>
      <c r="C416" s="16"/>
      <c r="D416" s="16"/>
      <c r="E416" s="22" t="n">
        <f aca="false">SUM(C416,D416)</f>
        <v>0</v>
      </c>
    </row>
    <row r="417" customFormat="false" ht="13.2" hidden="false" customHeight="false" outlineLevel="0" collapsed="false">
      <c r="A417" s="15"/>
      <c r="B417" s="21"/>
      <c r="C417" s="16"/>
      <c r="D417" s="16"/>
      <c r="E417" s="22" t="n">
        <f aca="false">SUM(C417,D417)</f>
        <v>0</v>
      </c>
    </row>
    <row r="418" customFormat="false" ht="13.2" hidden="false" customHeight="false" outlineLevel="0" collapsed="false">
      <c r="A418" s="15"/>
      <c r="B418" s="21"/>
      <c r="C418" s="16"/>
      <c r="D418" s="16"/>
      <c r="E418" s="22" t="n">
        <f aca="false">SUM(C418,D418)</f>
        <v>0</v>
      </c>
    </row>
    <row r="419" customFormat="false" ht="13.2" hidden="false" customHeight="false" outlineLevel="0" collapsed="false">
      <c r="A419" s="15"/>
      <c r="B419" s="21"/>
      <c r="C419" s="16"/>
      <c r="D419" s="16"/>
      <c r="E419" s="22" t="n">
        <f aca="false">SUM(C419,D419)</f>
        <v>0</v>
      </c>
    </row>
    <row r="420" customFormat="false" ht="13.2" hidden="false" customHeight="false" outlineLevel="0" collapsed="false">
      <c r="A420" s="15"/>
      <c r="B420" s="21"/>
      <c r="C420" s="16"/>
      <c r="D420" s="16"/>
      <c r="E420" s="22" t="n">
        <f aca="false">SUM(C420,D420)</f>
        <v>0</v>
      </c>
    </row>
    <row r="421" customFormat="false" ht="13.2" hidden="false" customHeight="false" outlineLevel="0" collapsed="false">
      <c r="A421" s="15"/>
      <c r="B421" s="21"/>
      <c r="C421" s="16"/>
      <c r="D421" s="16"/>
      <c r="E421" s="22" t="n">
        <f aca="false">SUM(C421,D421)</f>
        <v>0</v>
      </c>
    </row>
    <row r="422" customFormat="false" ht="13.2" hidden="false" customHeight="false" outlineLevel="0" collapsed="false">
      <c r="A422" s="15"/>
      <c r="B422" s="21"/>
      <c r="C422" s="16"/>
      <c r="D422" s="16"/>
      <c r="E422" s="22" t="n">
        <f aca="false">SUM(C422,D422)</f>
        <v>0</v>
      </c>
    </row>
    <row r="423" customFormat="false" ht="13.2" hidden="false" customHeight="false" outlineLevel="0" collapsed="false">
      <c r="A423" s="15"/>
      <c r="B423" s="21"/>
      <c r="C423" s="16"/>
      <c r="D423" s="16"/>
      <c r="E423" s="22" t="n">
        <f aca="false">SUM(C423,D423)</f>
        <v>0</v>
      </c>
    </row>
    <row r="424" customFormat="false" ht="13.2" hidden="false" customHeight="false" outlineLevel="0" collapsed="false">
      <c r="A424" s="15"/>
      <c r="B424" s="21"/>
      <c r="C424" s="16"/>
      <c r="D424" s="16"/>
      <c r="E424" s="22" t="n">
        <f aca="false">SUM(C424,D424)</f>
        <v>0</v>
      </c>
    </row>
    <row r="425" customFormat="false" ht="13.2" hidden="false" customHeight="false" outlineLevel="0" collapsed="false">
      <c r="A425" s="15"/>
      <c r="B425" s="21"/>
      <c r="C425" s="16"/>
      <c r="D425" s="16"/>
      <c r="E425" s="22" t="n">
        <f aca="false">SUM(C425,D425)</f>
        <v>0</v>
      </c>
    </row>
    <row r="426" customFormat="false" ht="13.2" hidden="false" customHeight="false" outlineLevel="0" collapsed="false">
      <c r="A426" s="15"/>
      <c r="B426" s="21"/>
      <c r="C426" s="16"/>
      <c r="D426" s="16"/>
      <c r="E426" s="22" t="n">
        <f aca="false">SUM(C426,D426)</f>
        <v>0</v>
      </c>
    </row>
    <row r="427" customFormat="false" ht="13.2" hidden="false" customHeight="false" outlineLevel="0" collapsed="false">
      <c r="A427" s="15"/>
      <c r="B427" s="21"/>
      <c r="C427" s="16"/>
      <c r="D427" s="16"/>
      <c r="E427" s="22" t="n">
        <f aca="false">SUM(C427,D427)</f>
        <v>0</v>
      </c>
    </row>
    <row r="428" customFormat="false" ht="13.2" hidden="false" customHeight="false" outlineLevel="0" collapsed="false">
      <c r="A428" s="15"/>
      <c r="B428" s="21"/>
      <c r="C428" s="16"/>
      <c r="D428" s="16"/>
      <c r="E428" s="22" t="n">
        <f aca="false">SUM(C428,D428)</f>
        <v>0</v>
      </c>
    </row>
    <row r="429" customFormat="false" ht="13.2" hidden="false" customHeight="false" outlineLevel="0" collapsed="false">
      <c r="A429" s="15"/>
      <c r="B429" s="21"/>
      <c r="C429" s="16"/>
      <c r="D429" s="16"/>
      <c r="E429" s="22" t="n">
        <f aca="false">SUM(C429,D429)</f>
        <v>0</v>
      </c>
    </row>
    <row r="430" customFormat="false" ht="13.2" hidden="false" customHeight="false" outlineLevel="0" collapsed="false">
      <c r="A430" s="15"/>
      <c r="B430" s="21"/>
      <c r="C430" s="16"/>
      <c r="D430" s="16"/>
      <c r="E430" s="22" t="n">
        <f aca="false">SUM(C430,D430)</f>
        <v>0</v>
      </c>
    </row>
    <row r="431" customFormat="false" ht="13.2" hidden="false" customHeight="false" outlineLevel="0" collapsed="false">
      <c r="A431" s="15"/>
      <c r="B431" s="21"/>
      <c r="C431" s="16"/>
      <c r="D431" s="16"/>
      <c r="E431" s="22" t="n">
        <f aca="false">SUM(C431,D431)</f>
        <v>0</v>
      </c>
    </row>
    <row r="432" customFormat="false" ht="13.2" hidden="false" customHeight="false" outlineLevel="0" collapsed="false">
      <c r="A432" s="15"/>
      <c r="B432" s="21"/>
      <c r="C432" s="16"/>
      <c r="D432" s="16"/>
      <c r="E432" s="22" t="n">
        <f aca="false">SUM(C432,D432)</f>
        <v>0</v>
      </c>
    </row>
    <row r="433" customFormat="false" ht="13.2" hidden="false" customHeight="false" outlineLevel="0" collapsed="false">
      <c r="A433" s="15"/>
      <c r="B433" s="21"/>
      <c r="C433" s="16"/>
      <c r="D433" s="16"/>
      <c r="E433" s="22" t="n">
        <f aca="false">SUM(C433,D433)</f>
        <v>0</v>
      </c>
    </row>
    <row r="434" customFormat="false" ht="13.2" hidden="false" customHeight="false" outlineLevel="0" collapsed="false">
      <c r="A434" s="15"/>
      <c r="B434" s="21"/>
      <c r="C434" s="16"/>
      <c r="D434" s="16"/>
      <c r="E434" s="22" t="n">
        <f aca="false">SUM(C434,D434)</f>
        <v>0</v>
      </c>
    </row>
    <row r="435" customFormat="false" ht="13.2" hidden="false" customHeight="false" outlineLevel="0" collapsed="false">
      <c r="A435" s="15"/>
      <c r="B435" s="21"/>
      <c r="C435" s="16"/>
      <c r="D435" s="16"/>
      <c r="E435" s="22" t="n">
        <f aca="false">SUM(C435,D435)</f>
        <v>0</v>
      </c>
    </row>
    <row r="436" customFormat="false" ht="13.2" hidden="false" customHeight="false" outlineLevel="0" collapsed="false">
      <c r="A436" s="15"/>
      <c r="B436" s="21"/>
      <c r="C436" s="16"/>
      <c r="D436" s="16"/>
      <c r="E436" s="22" t="n">
        <f aca="false">SUM(C436,D436)</f>
        <v>0</v>
      </c>
    </row>
    <row r="437" customFormat="false" ht="13.2" hidden="false" customHeight="false" outlineLevel="0" collapsed="false">
      <c r="A437" s="15"/>
      <c r="B437" s="21"/>
      <c r="C437" s="16"/>
      <c r="D437" s="16"/>
      <c r="E437" s="22" t="n">
        <f aca="false">SUM(C437,D437)</f>
        <v>0</v>
      </c>
    </row>
    <row r="438" customFormat="false" ht="13.2" hidden="false" customHeight="false" outlineLevel="0" collapsed="false">
      <c r="A438" s="15"/>
      <c r="B438" s="21"/>
      <c r="C438" s="16"/>
      <c r="D438" s="16"/>
      <c r="E438" s="22" t="n">
        <f aca="false">SUM(C438,D438)</f>
        <v>0</v>
      </c>
    </row>
    <row r="439" customFormat="false" ht="13.2" hidden="false" customHeight="false" outlineLevel="0" collapsed="false">
      <c r="A439" s="15"/>
      <c r="B439" s="21"/>
      <c r="C439" s="16"/>
      <c r="D439" s="16"/>
      <c r="E439" s="22" t="n">
        <f aca="false">SUM(C439,D439)</f>
        <v>0</v>
      </c>
    </row>
    <row r="440" customFormat="false" ht="13.2" hidden="false" customHeight="false" outlineLevel="0" collapsed="false">
      <c r="A440" s="15"/>
      <c r="B440" s="21"/>
      <c r="C440" s="16"/>
      <c r="D440" s="16"/>
      <c r="E440" s="22" t="n">
        <f aca="false">SUM(C440,D440)</f>
        <v>0</v>
      </c>
    </row>
    <row r="441" customFormat="false" ht="13.2" hidden="false" customHeight="false" outlineLevel="0" collapsed="false">
      <c r="A441" s="15"/>
      <c r="B441" s="21"/>
      <c r="C441" s="16"/>
      <c r="D441" s="16"/>
      <c r="E441" s="22" t="n">
        <f aca="false">SUM(C441,D441)</f>
        <v>0</v>
      </c>
    </row>
    <row r="442" customFormat="false" ht="13.2" hidden="false" customHeight="false" outlineLevel="0" collapsed="false">
      <c r="A442" s="15"/>
      <c r="B442" s="21"/>
      <c r="C442" s="16"/>
      <c r="D442" s="16"/>
      <c r="E442" s="22" t="n">
        <f aca="false">SUM(C442,D442)</f>
        <v>0</v>
      </c>
    </row>
    <row r="443" customFormat="false" ht="13.2" hidden="false" customHeight="false" outlineLevel="0" collapsed="false">
      <c r="A443" s="15"/>
      <c r="B443" s="21"/>
      <c r="C443" s="16"/>
      <c r="D443" s="16"/>
      <c r="E443" s="22" t="n">
        <f aca="false">SUM(C443,D443)</f>
        <v>0</v>
      </c>
    </row>
    <row r="444" customFormat="false" ht="13.2" hidden="false" customHeight="false" outlineLevel="0" collapsed="false">
      <c r="A444" s="15"/>
      <c r="B444" s="21"/>
      <c r="C444" s="16"/>
      <c r="D444" s="16"/>
      <c r="E444" s="22" t="n">
        <f aca="false">SUM(C444,D444)</f>
        <v>0</v>
      </c>
    </row>
    <row r="445" customFormat="false" ht="13.2" hidden="false" customHeight="false" outlineLevel="0" collapsed="false">
      <c r="A445" s="15"/>
      <c r="B445" s="21"/>
      <c r="C445" s="16"/>
      <c r="D445" s="16"/>
      <c r="E445" s="22" t="n">
        <f aca="false">SUM(C445,D445)</f>
        <v>0</v>
      </c>
    </row>
    <row r="446" customFormat="false" ht="13.2" hidden="false" customHeight="false" outlineLevel="0" collapsed="false">
      <c r="A446" s="15"/>
      <c r="B446" s="21"/>
      <c r="C446" s="16"/>
      <c r="D446" s="16"/>
      <c r="E446" s="22" t="n">
        <f aca="false">SUM(C446,D446)</f>
        <v>0</v>
      </c>
    </row>
    <row r="447" customFormat="false" ht="13.2" hidden="false" customHeight="false" outlineLevel="0" collapsed="false">
      <c r="A447" s="15"/>
      <c r="B447" s="21"/>
      <c r="C447" s="16"/>
      <c r="D447" s="16"/>
      <c r="E447" s="22" t="n">
        <f aca="false">SUM(C447,D447)</f>
        <v>0</v>
      </c>
    </row>
    <row r="448" customFormat="false" ht="13.2" hidden="false" customHeight="false" outlineLevel="0" collapsed="false">
      <c r="A448" s="15"/>
      <c r="B448" s="21"/>
      <c r="C448" s="16"/>
      <c r="D448" s="16"/>
      <c r="E448" s="22" t="n">
        <f aca="false">SUM(C448,D448)</f>
        <v>0</v>
      </c>
    </row>
    <row r="449" customFormat="false" ht="13.2" hidden="false" customHeight="false" outlineLevel="0" collapsed="false">
      <c r="A449" s="15"/>
      <c r="B449" s="21"/>
      <c r="C449" s="16"/>
      <c r="D449" s="16"/>
      <c r="E449" s="22" t="n">
        <f aca="false">SUM(C449,D449)</f>
        <v>0</v>
      </c>
    </row>
    <row r="450" customFormat="false" ht="13.2" hidden="false" customHeight="false" outlineLevel="0" collapsed="false">
      <c r="A450" s="15"/>
      <c r="B450" s="21"/>
      <c r="C450" s="16"/>
      <c r="D450" s="16"/>
      <c r="E450" s="22" t="n">
        <f aca="false">SUM(C450,D450)</f>
        <v>0</v>
      </c>
    </row>
    <row r="451" customFormat="false" ht="13.2" hidden="false" customHeight="false" outlineLevel="0" collapsed="false">
      <c r="A451" s="15"/>
      <c r="B451" s="21"/>
      <c r="C451" s="16"/>
      <c r="D451" s="16"/>
      <c r="E451" s="22" t="n">
        <f aca="false">SUM(C451,D451)</f>
        <v>0</v>
      </c>
    </row>
    <row r="452" customFormat="false" ht="13.2" hidden="false" customHeight="false" outlineLevel="0" collapsed="false">
      <c r="A452" s="15"/>
      <c r="B452" s="21"/>
      <c r="C452" s="16"/>
      <c r="D452" s="16"/>
      <c r="E452" s="22" t="n">
        <f aca="false">SUM(C452,D452)</f>
        <v>0</v>
      </c>
    </row>
    <row r="453" customFormat="false" ht="13.2" hidden="false" customHeight="false" outlineLevel="0" collapsed="false">
      <c r="A453" s="15"/>
      <c r="B453" s="21"/>
      <c r="C453" s="16"/>
      <c r="D453" s="16"/>
      <c r="E453" s="22" t="n">
        <f aca="false">SUM(C453,D453)</f>
        <v>0</v>
      </c>
    </row>
    <row r="454" customFormat="false" ht="13.2" hidden="false" customHeight="false" outlineLevel="0" collapsed="false">
      <c r="A454" s="15"/>
      <c r="B454" s="21"/>
      <c r="C454" s="16"/>
      <c r="D454" s="16"/>
      <c r="E454" s="22" t="n">
        <f aca="false">SUM(C454,D454)</f>
        <v>0</v>
      </c>
    </row>
    <row r="455" customFormat="false" ht="13.2" hidden="false" customHeight="false" outlineLevel="0" collapsed="false">
      <c r="A455" s="15"/>
      <c r="B455" s="21"/>
      <c r="C455" s="16"/>
      <c r="D455" s="16"/>
      <c r="E455" s="22" t="n">
        <f aca="false">SUM(C455,D455)</f>
        <v>0</v>
      </c>
    </row>
    <row r="456" customFormat="false" ht="13.2" hidden="false" customHeight="false" outlineLevel="0" collapsed="false">
      <c r="A456" s="15"/>
      <c r="B456" s="21"/>
      <c r="C456" s="16"/>
      <c r="D456" s="16"/>
      <c r="E456" s="22" t="n">
        <f aca="false">SUM(C456,D456)</f>
        <v>0</v>
      </c>
    </row>
    <row r="457" customFormat="false" ht="13.2" hidden="false" customHeight="false" outlineLevel="0" collapsed="false">
      <c r="A457" s="15"/>
      <c r="B457" s="21"/>
      <c r="C457" s="16"/>
      <c r="D457" s="16"/>
      <c r="E457" s="22" t="n">
        <f aca="false">SUM(C457,D457)</f>
        <v>0</v>
      </c>
    </row>
    <row r="458" customFormat="false" ht="13.2" hidden="false" customHeight="false" outlineLevel="0" collapsed="false">
      <c r="A458" s="15"/>
      <c r="B458" s="21"/>
      <c r="C458" s="16"/>
      <c r="D458" s="16"/>
      <c r="E458" s="22" t="n">
        <f aca="false">SUM(C458,D458)</f>
        <v>0</v>
      </c>
    </row>
    <row r="459" customFormat="false" ht="13.2" hidden="false" customHeight="false" outlineLevel="0" collapsed="false">
      <c r="A459" s="15"/>
      <c r="B459" s="21"/>
      <c r="C459" s="16"/>
      <c r="D459" s="16"/>
      <c r="E459" s="22" t="n">
        <f aca="false">SUM(C459,D459)</f>
        <v>0</v>
      </c>
    </row>
    <row r="460" customFormat="false" ht="13.2" hidden="false" customHeight="false" outlineLevel="0" collapsed="false">
      <c r="A460" s="15"/>
      <c r="B460" s="21"/>
      <c r="C460" s="16"/>
      <c r="D460" s="16"/>
      <c r="E460" s="22" t="n">
        <f aca="false">SUM(C460,D460)</f>
        <v>0</v>
      </c>
    </row>
    <row r="461" customFormat="false" ht="13.2" hidden="false" customHeight="false" outlineLevel="0" collapsed="false">
      <c r="A461" s="15"/>
      <c r="B461" s="21"/>
      <c r="C461" s="16"/>
      <c r="D461" s="16"/>
      <c r="E461" s="22" t="n">
        <f aca="false">SUM(C461,D461)</f>
        <v>0</v>
      </c>
    </row>
    <row r="462" customFormat="false" ht="13.2" hidden="false" customHeight="false" outlineLevel="0" collapsed="false">
      <c r="A462" s="15"/>
      <c r="B462" s="21"/>
      <c r="C462" s="16"/>
      <c r="D462" s="16"/>
      <c r="E462" s="22" t="n">
        <f aca="false">SUM(C462,D462)</f>
        <v>0</v>
      </c>
    </row>
    <row r="463" customFormat="false" ht="13.2" hidden="false" customHeight="false" outlineLevel="0" collapsed="false">
      <c r="A463" s="15"/>
      <c r="B463" s="21"/>
      <c r="C463" s="16"/>
      <c r="D463" s="16"/>
      <c r="E463" s="22" t="n">
        <f aca="false">SUM(C463,D463)</f>
        <v>0</v>
      </c>
    </row>
    <row r="464" customFormat="false" ht="13.2" hidden="false" customHeight="false" outlineLevel="0" collapsed="false">
      <c r="A464" s="15"/>
      <c r="B464" s="21"/>
      <c r="C464" s="16"/>
      <c r="D464" s="16"/>
      <c r="E464" s="22" t="n">
        <f aca="false">SUM(C464,D464)</f>
        <v>0</v>
      </c>
    </row>
    <row r="465" customFormat="false" ht="13.2" hidden="false" customHeight="false" outlineLevel="0" collapsed="false">
      <c r="A465" s="15"/>
      <c r="B465" s="21"/>
      <c r="C465" s="16"/>
      <c r="D465" s="16"/>
      <c r="E465" s="22" t="n">
        <f aca="false">SUM(C465,D465)</f>
        <v>0</v>
      </c>
    </row>
    <row r="466" customFormat="false" ht="13.2" hidden="false" customHeight="false" outlineLevel="0" collapsed="false">
      <c r="A466" s="15"/>
      <c r="B466" s="21"/>
      <c r="C466" s="16"/>
      <c r="D466" s="16"/>
      <c r="E466" s="22" t="n">
        <f aca="false">SUM(C466,D466)</f>
        <v>0</v>
      </c>
    </row>
    <row r="467" customFormat="false" ht="13.2" hidden="false" customHeight="false" outlineLevel="0" collapsed="false">
      <c r="A467" s="15"/>
      <c r="B467" s="21"/>
      <c r="C467" s="16"/>
      <c r="D467" s="16"/>
      <c r="E467" s="22" t="n">
        <f aca="false">SUM(C467,D467)</f>
        <v>0</v>
      </c>
    </row>
    <row r="468" customFormat="false" ht="13.2" hidden="false" customHeight="false" outlineLevel="0" collapsed="false">
      <c r="A468" s="15"/>
      <c r="B468" s="21"/>
      <c r="C468" s="16"/>
      <c r="D468" s="16"/>
      <c r="E468" s="22" t="n">
        <f aca="false">SUM(C468,D468)</f>
        <v>0</v>
      </c>
    </row>
    <row r="469" customFormat="false" ht="13.2" hidden="false" customHeight="false" outlineLevel="0" collapsed="false">
      <c r="A469" s="15"/>
      <c r="B469" s="21"/>
      <c r="C469" s="16"/>
      <c r="D469" s="16"/>
      <c r="E469" s="22" t="n">
        <f aca="false">SUM(C469,D469)</f>
        <v>0</v>
      </c>
    </row>
    <row r="470" customFormat="false" ht="13.2" hidden="false" customHeight="false" outlineLevel="0" collapsed="false">
      <c r="A470" s="15"/>
      <c r="B470" s="21"/>
      <c r="C470" s="16"/>
      <c r="D470" s="16"/>
      <c r="E470" s="22" t="n">
        <f aca="false">SUM(C470,D470)</f>
        <v>0</v>
      </c>
    </row>
    <row r="471" customFormat="false" ht="13.2" hidden="false" customHeight="false" outlineLevel="0" collapsed="false">
      <c r="A471" s="15"/>
      <c r="B471" s="21"/>
      <c r="C471" s="16"/>
      <c r="D471" s="16"/>
      <c r="E471" s="22" t="n">
        <f aca="false">SUM(C471,D471)</f>
        <v>0</v>
      </c>
    </row>
    <row r="472" customFormat="false" ht="13.2" hidden="false" customHeight="false" outlineLevel="0" collapsed="false">
      <c r="A472" s="15"/>
      <c r="B472" s="21"/>
      <c r="C472" s="16"/>
      <c r="D472" s="16"/>
      <c r="E472" s="22" t="n">
        <f aca="false">SUM(C472,D472)</f>
        <v>0</v>
      </c>
    </row>
    <row r="473" customFormat="false" ht="13.2" hidden="false" customHeight="false" outlineLevel="0" collapsed="false">
      <c r="A473" s="15"/>
      <c r="B473" s="21"/>
      <c r="C473" s="16"/>
      <c r="D473" s="16"/>
      <c r="E473" s="22" t="n">
        <f aca="false">SUM(C473,D473)</f>
        <v>0</v>
      </c>
    </row>
    <row r="474" customFormat="false" ht="13.2" hidden="false" customHeight="false" outlineLevel="0" collapsed="false">
      <c r="A474" s="15"/>
      <c r="B474" s="21"/>
      <c r="C474" s="16"/>
      <c r="D474" s="16"/>
      <c r="E474" s="22" t="n">
        <f aca="false">SUM(C474,D474)</f>
        <v>0</v>
      </c>
    </row>
    <row r="475" customFormat="false" ht="13.2" hidden="false" customHeight="false" outlineLevel="0" collapsed="false">
      <c r="A475" s="15"/>
      <c r="B475" s="21"/>
      <c r="C475" s="16"/>
      <c r="D475" s="16"/>
      <c r="E475" s="22" t="n">
        <f aca="false">SUM(C475,D475)</f>
        <v>0</v>
      </c>
    </row>
    <row r="476" customFormat="false" ht="13.2" hidden="false" customHeight="false" outlineLevel="0" collapsed="false">
      <c r="A476" s="15"/>
      <c r="B476" s="21"/>
      <c r="C476" s="16"/>
      <c r="D476" s="16"/>
      <c r="E476" s="22" t="n">
        <f aca="false">SUM(C476,D476)</f>
        <v>0</v>
      </c>
    </row>
    <row r="477" customFormat="false" ht="13.2" hidden="false" customHeight="false" outlineLevel="0" collapsed="false">
      <c r="A477" s="15"/>
      <c r="B477" s="21"/>
      <c r="C477" s="16"/>
      <c r="D477" s="16"/>
      <c r="E477" s="22" t="n">
        <f aca="false">SUM(C477,D477)</f>
        <v>0</v>
      </c>
    </row>
    <row r="478" customFormat="false" ht="13.2" hidden="false" customHeight="false" outlineLevel="0" collapsed="false">
      <c r="A478" s="15"/>
      <c r="B478" s="21"/>
      <c r="C478" s="16"/>
      <c r="D478" s="16"/>
      <c r="E478" s="22" t="n">
        <f aca="false">SUM(C478,D478)</f>
        <v>0</v>
      </c>
    </row>
    <row r="479" customFormat="false" ht="13.2" hidden="false" customHeight="false" outlineLevel="0" collapsed="false">
      <c r="A479" s="15"/>
      <c r="B479" s="21"/>
      <c r="C479" s="16"/>
      <c r="D479" s="16"/>
      <c r="E479" s="22" t="n">
        <f aca="false">SUM(C479,D479)</f>
        <v>0</v>
      </c>
    </row>
    <row r="480" customFormat="false" ht="13.2" hidden="false" customHeight="false" outlineLevel="0" collapsed="false">
      <c r="A480" s="15"/>
      <c r="B480" s="21"/>
      <c r="C480" s="16"/>
      <c r="D480" s="16"/>
      <c r="E480" s="22" t="n">
        <f aca="false">SUM(C480,D480)</f>
        <v>0</v>
      </c>
    </row>
    <row r="481" customFormat="false" ht="13.2" hidden="false" customHeight="false" outlineLevel="0" collapsed="false">
      <c r="A481" s="15"/>
      <c r="B481" s="21"/>
      <c r="C481" s="16"/>
      <c r="D481" s="16"/>
      <c r="E481" s="22" t="n">
        <f aca="false">SUM(C481,D481)</f>
        <v>0</v>
      </c>
    </row>
    <row r="482" customFormat="false" ht="13.2" hidden="false" customHeight="false" outlineLevel="0" collapsed="false">
      <c r="A482" s="15"/>
      <c r="B482" s="21"/>
      <c r="C482" s="16"/>
      <c r="D482" s="16"/>
      <c r="E482" s="22" t="n">
        <f aca="false">SUM(C482,D482)</f>
        <v>0</v>
      </c>
    </row>
    <row r="483" customFormat="false" ht="13.2" hidden="false" customHeight="false" outlineLevel="0" collapsed="false">
      <c r="A483" s="15"/>
      <c r="B483" s="21"/>
      <c r="C483" s="16"/>
      <c r="D483" s="16"/>
      <c r="E483" s="22" t="n">
        <f aca="false">SUM(C483,D483)</f>
        <v>0</v>
      </c>
    </row>
    <row r="484" customFormat="false" ht="13.2" hidden="false" customHeight="false" outlineLevel="0" collapsed="false">
      <c r="A484" s="15"/>
      <c r="B484" s="21"/>
      <c r="C484" s="16"/>
      <c r="D484" s="16"/>
      <c r="E484" s="22" t="n">
        <f aca="false">SUM(C484,D484)</f>
        <v>0</v>
      </c>
    </row>
    <row r="485" customFormat="false" ht="13.2" hidden="false" customHeight="false" outlineLevel="0" collapsed="false">
      <c r="A485" s="15"/>
      <c r="B485" s="21"/>
      <c r="C485" s="16"/>
      <c r="D485" s="16"/>
      <c r="E485" s="22" t="n">
        <f aca="false">SUM(C485,D485)</f>
        <v>0</v>
      </c>
    </row>
    <row r="486" customFormat="false" ht="13.2" hidden="false" customHeight="false" outlineLevel="0" collapsed="false">
      <c r="A486" s="15"/>
      <c r="B486" s="21"/>
      <c r="C486" s="16"/>
      <c r="D486" s="16"/>
      <c r="E486" s="22" t="n">
        <f aca="false">SUM(C486,D486)</f>
        <v>0</v>
      </c>
    </row>
    <row r="487" customFormat="false" ht="13.2" hidden="false" customHeight="false" outlineLevel="0" collapsed="false">
      <c r="A487" s="15"/>
      <c r="B487" s="21"/>
      <c r="C487" s="16"/>
      <c r="D487" s="16"/>
      <c r="E487" s="22" t="n">
        <f aca="false">SUM(C487,D487)</f>
        <v>0</v>
      </c>
    </row>
    <row r="488" customFormat="false" ht="13.2" hidden="false" customHeight="false" outlineLevel="0" collapsed="false">
      <c r="A488" s="15"/>
      <c r="B488" s="21"/>
      <c r="C488" s="16"/>
      <c r="D488" s="16"/>
      <c r="E488" s="22" t="n">
        <f aca="false">SUM(C488,D488)</f>
        <v>0</v>
      </c>
    </row>
    <row r="489" customFormat="false" ht="13.2" hidden="false" customHeight="false" outlineLevel="0" collapsed="false">
      <c r="A489" s="15"/>
      <c r="B489" s="21"/>
      <c r="C489" s="16"/>
      <c r="D489" s="16"/>
      <c r="E489" s="22" t="n">
        <f aca="false">SUM(C489,D489)</f>
        <v>0</v>
      </c>
    </row>
    <row r="490" customFormat="false" ht="13.2" hidden="false" customHeight="false" outlineLevel="0" collapsed="false">
      <c r="A490" s="15"/>
      <c r="B490" s="21"/>
      <c r="C490" s="16"/>
      <c r="D490" s="16"/>
      <c r="E490" s="22" t="n">
        <f aca="false">SUM(C490,D490)</f>
        <v>0</v>
      </c>
    </row>
    <row r="491" customFormat="false" ht="13.2" hidden="false" customHeight="false" outlineLevel="0" collapsed="false">
      <c r="A491" s="15"/>
      <c r="B491" s="21"/>
      <c r="C491" s="16"/>
      <c r="D491" s="16"/>
      <c r="E491" s="22" t="n">
        <f aca="false">SUM(C491,D491)</f>
        <v>0</v>
      </c>
    </row>
    <row r="492" customFormat="false" ht="13.2" hidden="false" customHeight="false" outlineLevel="0" collapsed="false">
      <c r="A492" s="15"/>
      <c r="B492" s="21"/>
      <c r="C492" s="16"/>
      <c r="D492" s="16"/>
      <c r="E492" s="22" t="n">
        <f aca="false">SUM(C492,D492)</f>
        <v>0</v>
      </c>
    </row>
    <row r="493" customFormat="false" ht="13.2" hidden="false" customHeight="false" outlineLevel="0" collapsed="false">
      <c r="A493" s="15"/>
      <c r="B493" s="21"/>
      <c r="C493" s="16"/>
      <c r="D493" s="16"/>
      <c r="E493" s="22" t="n">
        <f aca="false">SUM(C493,D493)</f>
        <v>0</v>
      </c>
    </row>
    <row r="494" customFormat="false" ht="13.2" hidden="false" customHeight="false" outlineLevel="0" collapsed="false">
      <c r="A494" s="15"/>
      <c r="B494" s="21"/>
      <c r="C494" s="16"/>
      <c r="D494" s="16"/>
      <c r="E494" s="22" t="n">
        <f aca="false">SUM(C494,D494)</f>
        <v>0</v>
      </c>
    </row>
    <row r="495" customFormat="false" ht="13.2" hidden="false" customHeight="false" outlineLevel="0" collapsed="false">
      <c r="A495" s="15"/>
      <c r="B495" s="21"/>
      <c r="C495" s="16"/>
      <c r="D495" s="16"/>
      <c r="E495" s="22" t="n">
        <f aca="false">SUM(C495,D495)</f>
        <v>0</v>
      </c>
    </row>
    <row r="496" customFormat="false" ht="13.2" hidden="false" customHeight="false" outlineLevel="0" collapsed="false">
      <c r="A496" s="15"/>
      <c r="B496" s="21"/>
      <c r="C496" s="16"/>
      <c r="D496" s="16"/>
      <c r="E496" s="22" t="n">
        <f aca="false">SUM(C496,D496)</f>
        <v>0</v>
      </c>
    </row>
    <row r="497" customFormat="false" ht="13.2" hidden="false" customHeight="false" outlineLevel="0" collapsed="false">
      <c r="A497" s="15"/>
      <c r="B497" s="21"/>
      <c r="C497" s="16"/>
      <c r="D497" s="16"/>
      <c r="E497" s="22" t="n">
        <f aca="false">SUM(C497,D497)</f>
        <v>0</v>
      </c>
    </row>
    <row r="498" customFormat="false" ht="13.2" hidden="false" customHeight="false" outlineLevel="0" collapsed="false">
      <c r="A498" s="15"/>
      <c r="B498" s="21"/>
      <c r="C498" s="16"/>
      <c r="D498" s="16"/>
      <c r="E498" s="22" t="n">
        <f aca="false">SUM(C498,D498)</f>
        <v>0</v>
      </c>
    </row>
    <row r="499" customFormat="false" ht="13.2" hidden="false" customHeight="false" outlineLevel="0" collapsed="false">
      <c r="A499" s="15"/>
      <c r="B499" s="21"/>
      <c r="C499" s="16"/>
      <c r="D499" s="16"/>
      <c r="E499" s="22" t="n">
        <f aca="false">SUM(C499,D499)</f>
        <v>0</v>
      </c>
    </row>
    <row r="500" customFormat="false" ht="13.2" hidden="false" customHeight="false" outlineLevel="0" collapsed="false">
      <c r="A500" s="15"/>
      <c r="B500" s="21"/>
      <c r="C500" s="16"/>
      <c r="D500" s="16"/>
      <c r="E500" s="22" t="n">
        <f aca="false">SUM(C500,D500)</f>
        <v>0</v>
      </c>
    </row>
    <row r="501" customFormat="false" ht="13.2" hidden="false" customHeight="false" outlineLevel="0" collapsed="false">
      <c r="A501" s="15"/>
      <c r="B501" s="21"/>
      <c r="C501" s="16"/>
      <c r="D501" s="16"/>
      <c r="E501" s="22" t="n">
        <f aca="false">SUM(C501,D501)</f>
        <v>0</v>
      </c>
    </row>
    <row r="502" customFormat="false" ht="13.2" hidden="false" customHeight="false" outlineLevel="0" collapsed="false">
      <c r="A502" s="15"/>
      <c r="B502" s="21"/>
      <c r="C502" s="16"/>
      <c r="D502" s="16"/>
      <c r="E502" s="22" t="n">
        <f aca="false">SUM(C502,D502)</f>
        <v>0</v>
      </c>
    </row>
    <row r="503" customFormat="false" ht="13.2" hidden="false" customHeight="false" outlineLevel="0" collapsed="false">
      <c r="A503" s="15"/>
      <c r="B503" s="21"/>
      <c r="C503" s="16"/>
      <c r="D503" s="16"/>
      <c r="E503" s="22" t="n">
        <f aca="false">SUM(C503,D503)</f>
        <v>0</v>
      </c>
    </row>
    <row r="504" customFormat="false" ht="13.2" hidden="false" customHeight="false" outlineLevel="0" collapsed="false">
      <c r="A504" s="15"/>
      <c r="B504" s="21"/>
      <c r="C504" s="16"/>
      <c r="D504" s="16"/>
      <c r="E504" s="22" t="n">
        <f aca="false">SUM(C504,D504)</f>
        <v>0</v>
      </c>
    </row>
    <row r="505" customFormat="false" ht="13.2" hidden="false" customHeight="false" outlineLevel="0" collapsed="false">
      <c r="A505" s="15"/>
      <c r="B505" s="21"/>
      <c r="C505" s="16"/>
      <c r="D505" s="16"/>
      <c r="E505" s="22" t="n">
        <f aca="false">SUM(C505,D505)</f>
        <v>0</v>
      </c>
    </row>
    <row r="506" customFormat="false" ht="13.2" hidden="false" customHeight="false" outlineLevel="0" collapsed="false">
      <c r="A506" s="15"/>
      <c r="B506" s="21"/>
      <c r="C506" s="16"/>
      <c r="D506" s="16"/>
      <c r="E506" s="22" t="n">
        <f aca="false">SUM(C506,D506)</f>
        <v>0</v>
      </c>
    </row>
    <row r="507" customFormat="false" ht="13.2" hidden="false" customHeight="false" outlineLevel="0" collapsed="false">
      <c r="A507" s="15"/>
      <c r="B507" s="21"/>
      <c r="C507" s="16"/>
      <c r="D507" s="16"/>
      <c r="E507" s="22" t="n">
        <f aca="false">SUM(C507,D507)</f>
        <v>0</v>
      </c>
    </row>
    <row r="508" customFormat="false" ht="13.2" hidden="false" customHeight="false" outlineLevel="0" collapsed="false">
      <c r="A508" s="15"/>
      <c r="B508" s="21"/>
      <c r="C508" s="16"/>
      <c r="D508" s="16"/>
      <c r="E508" s="22" t="n">
        <f aca="false">SUM(C508,D508)</f>
        <v>0</v>
      </c>
    </row>
    <row r="509" customFormat="false" ht="13.2" hidden="false" customHeight="false" outlineLevel="0" collapsed="false">
      <c r="A509" s="15"/>
      <c r="B509" s="21"/>
      <c r="C509" s="16"/>
      <c r="D509" s="16"/>
      <c r="E509" s="22" t="n">
        <f aca="false">SUM(C509,D509)</f>
        <v>0</v>
      </c>
    </row>
    <row r="510" customFormat="false" ht="13.2" hidden="false" customHeight="false" outlineLevel="0" collapsed="false">
      <c r="A510" s="15"/>
      <c r="B510" s="21"/>
      <c r="C510" s="16"/>
      <c r="D510" s="16"/>
      <c r="E510" s="22" t="n">
        <f aca="false">SUM(C510,D510)</f>
        <v>0</v>
      </c>
    </row>
    <row r="511" customFormat="false" ht="13.2" hidden="false" customHeight="false" outlineLevel="0" collapsed="false">
      <c r="A511" s="15"/>
      <c r="B511" s="21"/>
      <c r="C511" s="16"/>
      <c r="D511" s="16"/>
      <c r="E511" s="22" t="n">
        <f aca="false">SUM(C511,D511)</f>
        <v>0</v>
      </c>
    </row>
    <row r="512" customFormat="false" ht="13.2" hidden="false" customHeight="false" outlineLevel="0" collapsed="false">
      <c r="A512" s="15"/>
      <c r="B512" s="21"/>
      <c r="C512" s="16"/>
      <c r="D512" s="16"/>
      <c r="E512" s="22" t="n">
        <f aca="false">SUM(C512,D512)</f>
        <v>0</v>
      </c>
    </row>
    <row r="513" customFormat="false" ht="13.2" hidden="false" customHeight="false" outlineLevel="0" collapsed="false">
      <c r="A513" s="15"/>
      <c r="B513" s="21"/>
      <c r="C513" s="16"/>
      <c r="D513" s="16"/>
      <c r="E513" s="22" t="n">
        <f aca="false">SUM(C513,D513)</f>
        <v>0</v>
      </c>
    </row>
    <row r="514" customFormat="false" ht="13.2" hidden="false" customHeight="false" outlineLevel="0" collapsed="false">
      <c r="A514" s="15"/>
      <c r="B514" s="21"/>
      <c r="C514" s="16"/>
      <c r="D514" s="16"/>
      <c r="E514" s="22" t="n">
        <f aca="false">SUM(C514,D514)</f>
        <v>0</v>
      </c>
    </row>
    <row r="515" customFormat="false" ht="13.2" hidden="false" customHeight="false" outlineLevel="0" collapsed="false">
      <c r="A515" s="15"/>
      <c r="B515" s="21"/>
      <c r="C515" s="16"/>
      <c r="D515" s="16"/>
      <c r="E515" s="22" t="n">
        <f aca="false">SUM(C515,D515)</f>
        <v>0</v>
      </c>
    </row>
    <row r="516" customFormat="false" ht="13.2" hidden="false" customHeight="false" outlineLevel="0" collapsed="false">
      <c r="A516" s="15"/>
      <c r="B516" s="21"/>
      <c r="C516" s="16"/>
      <c r="D516" s="16"/>
      <c r="E516" s="22" t="n">
        <f aca="false">SUM(C516,D516)</f>
        <v>0</v>
      </c>
    </row>
    <row r="517" customFormat="false" ht="13.2" hidden="false" customHeight="false" outlineLevel="0" collapsed="false">
      <c r="A517" s="15"/>
      <c r="B517" s="21"/>
      <c r="C517" s="16"/>
      <c r="D517" s="16"/>
      <c r="E517" s="22" t="n">
        <f aca="false">SUM(C517,D517)</f>
        <v>0</v>
      </c>
    </row>
    <row r="518" customFormat="false" ht="13.2" hidden="false" customHeight="false" outlineLevel="0" collapsed="false">
      <c r="A518" s="15"/>
      <c r="B518" s="21"/>
      <c r="C518" s="16"/>
      <c r="D518" s="16"/>
      <c r="E518" s="22" t="n">
        <f aca="false">SUM(C518,D518)</f>
        <v>0</v>
      </c>
    </row>
    <row r="519" customFormat="false" ht="13.2" hidden="false" customHeight="false" outlineLevel="0" collapsed="false">
      <c r="A519" s="15"/>
      <c r="B519" s="21"/>
      <c r="C519" s="16"/>
      <c r="D519" s="16"/>
      <c r="E519" s="22" t="n">
        <f aca="false">SUM(C519,D519)</f>
        <v>0</v>
      </c>
    </row>
    <row r="520" customFormat="false" ht="13.2" hidden="false" customHeight="false" outlineLevel="0" collapsed="false">
      <c r="A520" s="15"/>
      <c r="B520" s="21"/>
      <c r="C520" s="16"/>
      <c r="D520" s="16"/>
      <c r="E520" s="22" t="n">
        <f aca="false">SUM(C520,D520)</f>
        <v>0</v>
      </c>
    </row>
    <row r="521" customFormat="false" ht="13.2" hidden="false" customHeight="false" outlineLevel="0" collapsed="false">
      <c r="A521" s="15"/>
      <c r="B521" s="21"/>
      <c r="C521" s="16"/>
      <c r="D521" s="16"/>
      <c r="E521" s="22" t="n">
        <f aca="false">SUM(C521,D521)</f>
        <v>0</v>
      </c>
    </row>
    <row r="522" customFormat="false" ht="13.2" hidden="false" customHeight="false" outlineLevel="0" collapsed="false">
      <c r="A522" s="15"/>
      <c r="B522" s="21"/>
      <c r="C522" s="16"/>
      <c r="D522" s="16"/>
      <c r="E522" s="22" t="n">
        <f aca="false">SUM(C522,D522)</f>
        <v>0</v>
      </c>
    </row>
    <row r="523" customFormat="false" ht="13.2" hidden="false" customHeight="false" outlineLevel="0" collapsed="false">
      <c r="A523" s="15"/>
      <c r="B523" s="21"/>
      <c r="C523" s="16"/>
      <c r="D523" s="16"/>
      <c r="E523" s="22" t="n">
        <f aca="false">SUM(C523,D523)</f>
        <v>0</v>
      </c>
    </row>
    <row r="524" customFormat="false" ht="13.2" hidden="false" customHeight="false" outlineLevel="0" collapsed="false">
      <c r="A524" s="15"/>
      <c r="B524" s="21"/>
      <c r="C524" s="16"/>
      <c r="D524" s="16"/>
      <c r="E524" s="22" t="n">
        <f aca="false">SUM(C524,D524)</f>
        <v>0</v>
      </c>
    </row>
    <row r="525" customFormat="false" ht="13.2" hidden="false" customHeight="false" outlineLevel="0" collapsed="false">
      <c r="A525" s="15"/>
      <c r="B525" s="21"/>
      <c r="C525" s="16"/>
      <c r="D525" s="16"/>
      <c r="E525" s="22" t="n">
        <f aca="false">SUM(C525,D525)</f>
        <v>0</v>
      </c>
    </row>
    <row r="526" customFormat="false" ht="13.2" hidden="false" customHeight="false" outlineLevel="0" collapsed="false">
      <c r="A526" s="15"/>
      <c r="B526" s="21"/>
      <c r="C526" s="16"/>
      <c r="D526" s="16"/>
      <c r="E526" s="22" t="n">
        <f aca="false">SUM(C526,D526)</f>
        <v>0</v>
      </c>
    </row>
    <row r="527" customFormat="false" ht="13.2" hidden="false" customHeight="false" outlineLevel="0" collapsed="false">
      <c r="A527" s="15"/>
      <c r="B527" s="21"/>
      <c r="C527" s="16"/>
      <c r="D527" s="16"/>
      <c r="E527" s="22" t="n">
        <f aca="false">SUM(C527,D527)</f>
        <v>0</v>
      </c>
    </row>
    <row r="528" customFormat="false" ht="13.2" hidden="false" customHeight="false" outlineLevel="0" collapsed="false">
      <c r="A528" s="15"/>
      <c r="B528" s="21"/>
      <c r="C528" s="16"/>
      <c r="D528" s="16"/>
      <c r="E528" s="22" t="n">
        <f aca="false">SUM(C528,D528)</f>
        <v>0</v>
      </c>
    </row>
    <row r="529" customFormat="false" ht="13.2" hidden="false" customHeight="false" outlineLevel="0" collapsed="false">
      <c r="A529" s="15"/>
      <c r="B529" s="21"/>
      <c r="C529" s="16"/>
      <c r="D529" s="16"/>
      <c r="E529" s="22" t="n">
        <f aca="false">SUM(C529,D529)</f>
        <v>0</v>
      </c>
    </row>
    <row r="530" customFormat="false" ht="13.2" hidden="false" customHeight="false" outlineLevel="0" collapsed="false">
      <c r="A530" s="15"/>
      <c r="B530" s="21"/>
      <c r="C530" s="16"/>
      <c r="D530" s="16"/>
      <c r="E530" s="22" t="n">
        <f aca="false">SUM(C530,D530)</f>
        <v>0</v>
      </c>
    </row>
    <row r="531" customFormat="false" ht="13.2" hidden="false" customHeight="false" outlineLevel="0" collapsed="false">
      <c r="A531" s="15"/>
      <c r="B531" s="21"/>
      <c r="C531" s="16"/>
      <c r="D531" s="16"/>
      <c r="E531" s="22" t="n">
        <f aca="false">SUM(C531,D531)</f>
        <v>0</v>
      </c>
    </row>
    <row r="532" customFormat="false" ht="13.2" hidden="false" customHeight="false" outlineLevel="0" collapsed="false">
      <c r="A532" s="15"/>
      <c r="B532" s="21"/>
      <c r="C532" s="16"/>
      <c r="D532" s="16"/>
      <c r="E532" s="22" t="n">
        <f aca="false">SUM(C532,D532)</f>
        <v>0</v>
      </c>
    </row>
    <row r="533" customFormat="false" ht="13.2" hidden="false" customHeight="false" outlineLevel="0" collapsed="false">
      <c r="A533" s="15"/>
      <c r="B533" s="21"/>
      <c r="C533" s="16"/>
      <c r="D533" s="16"/>
      <c r="E533" s="22" t="n">
        <f aca="false">SUM(C533,D533)</f>
        <v>0</v>
      </c>
    </row>
    <row r="534" customFormat="false" ht="13.2" hidden="false" customHeight="false" outlineLevel="0" collapsed="false">
      <c r="A534" s="15"/>
      <c r="B534" s="21"/>
      <c r="C534" s="16"/>
      <c r="D534" s="16"/>
      <c r="E534" s="22" t="n">
        <f aca="false">SUM(C534,D534)</f>
        <v>0</v>
      </c>
    </row>
    <row r="535" customFormat="false" ht="13.2" hidden="false" customHeight="false" outlineLevel="0" collapsed="false">
      <c r="A535" s="15"/>
      <c r="B535" s="21"/>
      <c r="C535" s="16"/>
      <c r="D535" s="16"/>
      <c r="E535" s="22" t="n">
        <f aca="false">SUM(C535,D535)</f>
        <v>0</v>
      </c>
    </row>
    <row r="536" customFormat="false" ht="13.2" hidden="false" customHeight="false" outlineLevel="0" collapsed="false">
      <c r="A536" s="15"/>
      <c r="B536" s="21"/>
      <c r="C536" s="16"/>
      <c r="D536" s="16"/>
      <c r="E536" s="22" t="n">
        <f aca="false">SUM(C536,D536)</f>
        <v>0</v>
      </c>
    </row>
    <row r="537" customFormat="false" ht="13.2" hidden="false" customHeight="false" outlineLevel="0" collapsed="false">
      <c r="A537" s="15"/>
      <c r="B537" s="21"/>
      <c r="C537" s="16"/>
      <c r="D537" s="16"/>
      <c r="E537" s="22" t="n">
        <f aca="false">SUM(C537,D537)</f>
        <v>0</v>
      </c>
    </row>
    <row r="538" customFormat="false" ht="13.2" hidden="false" customHeight="false" outlineLevel="0" collapsed="false">
      <c r="A538" s="15"/>
      <c r="B538" s="21"/>
      <c r="C538" s="16"/>
      <c r="D538" s="16"/>
      <c r="E538" s="22" t="n">
        <f aca="false">SUM(C538,D538)</f>
        <v>0</v>
      </c>
    </row>
    <row r="539" customFormat="false" ht="13.2" hidden="false" customHeight="false" outlineLevel="0" collapsed="false">
      <c r="A539" s="15"/>
      <c r="B539" s="21"/>
      <c r="C539" s="16"/>
      <c r="D539" s="16"/>
      <c r="E539" s="22" t="n">
        <f aca="false">SUM(C539,D539)</f>
        <v>0</v>
      </c>
    </row>
    <row r="540" customFormat="false" ht="13.2" hidden="false" customHeight="false" outlineLevel="0" collapsed="false">
      <c r="A540" s="15"/>
      <c r="B540" s="21"/>
      <c r="C540" s="16"/>
      <c r="D540" s="16"/>
      <c r="E540" s="22" t="n">
        <f aca="false">SUM(C540,D540)</f>
        <v>0</v>
      </c>
    </row>
    <row r="541" customFormat="false" ht="13.2" hidden="false" customHeight="false" outlineLevel="0" collapsed="false">
      <c r="A541" s="15"/>
      <c r="B541" s="21"/>
      <c r="C541" s="16"/>
      <c r="D541" s="16"/>
      <c r="E541" s="22" t="n">
        <f aca="false">SUM(C541,D541)</f>
        <v>0</v>
      </c>
    </row>
    <row r="542" customFormat="false" ht="13.2" hidden="false" customHeight="false" outlineLevel="0" collapsed="false">
      <c r="A542" s="15"/>
      <c r="B542" s="21"/>
      <c r="C542" s="16"/>
      <c r="D542" s="16"/>
      <c r="E542" s="22" t="n">
        <f aca="false">SUM(C542,D542)</f>
        <v>0</v>
      </c>
    </row>
    <row r="543" customFormat="false" ht="13.2" hidden="false" customHeight="false" outlineLevel="0" collapsed="false">
      <c r="A543" s="15"/>
      <c r="B543" s="21"/>
      <c r="C543" s="16"/>
      <c r="D543" s="16"/>
      <c r="E543" s="22" t="n">
        <f aca="false">SUM(C543,D543)</f>
        <v>0</v>
      </c>
    </row>
    <row r="544" customFormat="false" ht="13.2" hidden="false" customHeight="false" outlineLevel="0" collapsed="false">
      <c r="A544" s="15"/>
      <c r="B544" s="21"/>
      <c r="C544" s="16"/>
      <c r="D544" s="16"/>
      <c r="E544" s="22" t="n">
        <f aca="false">SUM(C544,D544)</f>
        <v>0</v>
      </c>
    </row>
    <row r="545" customFormat="false" ht="13.2" hidden="false" customHeight="false" outlineLevel="0" collapsed="false">
      <c r="A545" s="15"/>
      <c r="B545" s="21"/>
      <c r="C545" s="16"/>
      <c r="D545" s="16"/>
      <c r="E545" s="22" t="n">
        <f aca="false">SUM(C545,D545)</f>
        <v>0</v>
      </c>
    </row>
    <row r="546" customFormat="false" ht="13.2" hidden="false" customHeight="false" outlineLevel="0" collapsed="false">
      <c r="A546" s="15"/>
      <c r="B546" s="21"/>
      <c r="C546" s="16"/>
      <c r="D546" s="16"/>
      <c r="E546" s="22" t="n">
        <f aca="false">SUM(C546,D546)</f>
        <v>0</v>
      </c>
    </row>
    <row r="547" customFormat="false" ht="13.2" hidden="false" customHeight="false" outlineLevel="0" collapsed="false">
      <c r="A547" s="15"/>
      <c r="B547" s="21"/>
      <c r="C547" s="16"/>
      <c r="D547" s="16"/>
      <c r="E547" s="22" t="n">
        <f aca="false">SUM(C547,D547)</f>
        <v>0</v>
      </c>
    </row>
    <row r="548" customFormat="false" ht="13.2" hidden="false" customHeight="false" outlineLevel="0" collapsed="false">
      <c r="A548" s="15"/>
      <c r="B548" s="21"/>
      <c r="C548" s="16"/>
      <c r="D548" s="16"/>
      <c r="E548" s="22" t="n">
        <f aca="false">SUM(C548,D548)</f>
        <v>0</v>
      </c>
    </row>
    <row r="549" customFormat="false" ht="13.2" hidden="false" customHeight="false" outlineLevel="0" collapsed="false">
      <c r="A549" s="15"/>
      <c r="B549" s="21"/>
      <c r="C549" s="16"/>
      <c r="D549" s="16"/>
      <c r="E549" s="22" t="n">
        <f aca="false">SUM(C549,D549)</f>
        <v>0</v>
      </c>
    </row>
    <row r="550" customFormat="false" ht="13.2" hidden="false" customHeight="false" outlineLevel="0" collapsed="false">
      <c r="A550" s="15"/>
      <c r="B550" s="21"/>
      <c r="C550" s="16"/>
      <c r="D550" s="16"/>
      <c r="E550" s="22" t="n">
        <f aca="false">SUM(C550,D550)</f>
        <v>0</v>
      </c>
    </row>
    <row r="551" customFormat="false" ht="13.2" hidden="false" customHeight="false" outlineLevel="0" collapsed="false">
      <c r="A551" s="15"/>
      <c r="B551" s="21"/>
      <c r="C551" s="16"/>
      <c r="D551" s="16"/>
      <c r="E551" s="22" t="n">
        <f aca="false">SUM(C551,D551)</f>
        <v>0</v>
      </c>
    </row>
    <row r="552" customFormat="false" ht="13.2" hidden="false" customHeight="false" outlineLevel="0" collapsed="false">
      <c r="A552" s="15"/>
      <c r="B552" s="21"/>
      <c r="C552" s="16"/>
      <c r="D552" s="16"/>
      <c r="E552" s="22" t="n">
        <f aca="false">SUM(C552,D552)</f>
        <v>0</v>
      </c>
    </row>
    <row r="553" customFormat="false" ht="13.2" hidden="false" customHeight="false" outlineLevel="0" collapsed="false">
      <c r="A553" s="15"/>
      <c r="B553" s="21"/>
      <c r="C553" s="16"/>
      <c r="D553" s="16"/>
      <c r="E553" s="22" t="n">
        <f aca="false">SUM(C553,D553)</f>
        <v>0</v>
      </c>
    </row>
    <row r="554" customFormat="false" ht="13.2" hidden="false" customHeight="false" outlineLevel="0" collapsed="false">
      <c r="A554" s="15"/>
      <c r="B554" s="21"/>
      <c r="C554" s="16"/>
      <c r="D554" s="16"/>
      <c r="E554" s="22" t="n">
        <f aca="false">SUM(C554,D554)</f>
        <v>0</v>
      </c>
    </row>
    <row r="555" customFormat="false" ht="13.2" hidden="false" customHeight="false" outlineLevel="0" collapsed="false">
      <c r="A555" s="15"/>
      <c r="B555" s="21"/>
      <c r="C555" s="16"/>
      <c r="D555" s="16"/>
      <c r="E555" s="22" t="n">
        <f aca="false">SUM(C555,D555)</f>
        <v>0</v>
      </c>
    </row>
    <row r="556" customFormat="false" ht="13.2" hidden="false" customHeight="false" outlineLevel="0" collapsed="false">
      <c r="A556" s="15"/>
      <c r="B556" s="21"/>
      <c r="C556" s="16"/>
      <c r="D556" s="16"/>
      <c r="E556" s="22" t="n">
        <f aca="false">SUM(C556,D556)</f>
        <v>0</v>
      </c>
    </row>
    <row r="557" customFormat="false" ht="13.2" hidden="false" customHeight="false" outlineLevel="0" collapsed="false">
      <c r="A557" s="15"/>
      <c r="B557" s="21"/>
      <c r="C557" s="16"/>
      <c r="D557" s="16"/>
      <c r="E557" s="22" t="n">
        <f aca="false">SUM(C557,D557)</f>
        <v>0</v>
      </c>
    </row>
    <row r="558" customFormat="false" ht="13.2" hidden="false" customHeight="false" outlineLevel="0" collapsed="false">
      <c r="A558" s="15"/>
      <c r="B558" s="21"/>
      <c r="C558" s="16"/>
      <c r="D558" s="16"/>
      <c r="E558" s="22" t="n">
        <f aca="false">SUM(C558,D558)</f>
        <v>0</v>
      </c>
    </row>
    <row r="559" customFormat="false" ht="13.2" hidden="false" customHeight="false" outlineLevel="0" collapsed="false">
      <c r="A559" s="15"/>
      <c r="B559" s="21"/>
      <c r="C559" s="16"/>
      <c r="D559" s="16"/>
      <c r="E559" s="22" t="n">
        <f aca="false">SUM(C559,D559)</f>
        <v>0</v>
      </c>
    </row>
    <row r="560" customFormat="false" ht="13.2" hidden="false" customHeight="false" outlineLevel="0" collapsed="false">
      <c r="A560" s="15"/>
      <c r="B560" s="21"/>
      <c r="C560" s="16"/>
      <c r="D560" s="16"/>
      <c r="E560" s="22" t="n">
        <f aca="false">SUM(C560,D560)</f>
        <v>0</v>
      </c>
    </row>
    <row r="561" customFormat="false" ht="13.2" hidden="false" customHeight="false" outlineLevel="0" collapsed="false">
      <c r="A561" s="15"/>
      <c r="B561" s="21"/>
      <c r="C561" s="16"/>
      <c r="D561" s="16"/>
      <c r="E561" s="22" t="n">
        <f aca="false">SUM(C561,D561)</f>
        <v>0</v>
      </c>
    </row>
    <row r="562" customFormat="false" ht="13.2" hidden="false" customHeight="false" outlineLevel="0" collapsed="false">
      <c r="A562" s="15"/>
      <c r="B562" s="21"/>
      <c r="C562" s="16"/>
      <c r="D562" s="16"/>
      <c r="E562" s="22" t="n">
        <f aca="false">SUM(C562,D562)</f>
        <v>0</v>
      </c>
    </row>
    <row r="563" customFormat="false" ht="13.2" hidden="false" customHeight="false" outlineLevel="0" collapsed="false">
      <c r="A563" s="15"/>
      <c r="B563" s="21"/>
      <c r="C563" s="16"/>
      <c r="D563" s="16"/>
      <c r="E563" s="22" t="n">
        <f aca="false">SUM(C563,D563)</f>
        <v>0</v>
      </c>
    </row>
    <row r="564" customFormat="false" ht="13.2" hidden="false" customHeight="false" outlineLevel="0" collapsed="false">
      <c r="A564" s="15"/>
      <c r="B564" s="21"/>
      <c r="C564" s="16"/>
      <c r="D564" s="16"/>
      <c r="E564" s="22" t="n">
        <f aca="false">SUM(C564,D564)</f>
        <v>0</v>
      </c>
    </row>
    <row r="565" customFormat="false" ht="13.2" hidden="false" customHeight="false" outlineLevel="0" collapsed="false">
      <c r="A565" s="15"/>
      <c r="B565" s="21"/>
      <c r="C565" s="16"/>
      <c r="D565" s="16"/>
      <c r="E565" s="22" t="n">
        <f aca="false">SUM(C565,D565)</f>
        <v>0</v>
      </c>
    </row>
    <row r="566" customFormat="false" ht="13.2" hidden="false" customHeight="false" outlineLevel="0" collapsed="false">
      <c r="A566" s="15"/>
      <c r="B566" s="21"/>
      <c r="C566" s="16"/>
      <c r="D566" s="16"/>
      <c r="E566" s="22" t="n">
        <f aca="false">SUM(C566,D566)</f>
        <v>0</v>
      </c>
    </row>
    <row r="567" customFormat="false" ht="13.2" hidden="false" customHeight="false" outlineLevel="0" collapsed="false">
      <c r="A567" s="15"/>
      <c r="B567" s="21"/>
      <c r="C567" s="16"/>
      <c r="D567" s="16"/>
      <c r="E567" s="22" t="n">
        <f aca="false">SUM(C567,D567)</f>
        <v>0</v>
      </c>
    </row>
    <row r="568" customFormat="false" ht="13.2" hidden="false" customHeight="false" outlineLevel="0" collapsed="false">
      <c r="A568" s="15"/>
      <c r="B568" s="21"/>
      <c r="C568" s="16"/>
      <c r="D568" s="16"/>
      <c r="E568" s="22" t="n">
        <f aca="false">SUM(C568,D568)</f>
        <v>0</v>
      </c>
    </row>
    <row r="569" customFormat="false" ht="13.2" hidden="false" customHeight="false" outlineLevel="0" collapsed="false">
      <c r="A569" s="15"/>
      <c r="B569" s="21"/>
      <c r="C569" s="16"/>
      <c r="D569" s="16"/>
      <c r="E569" s="22" t="n">
        <f aca="false">SUM(C569,D569)</f>
        <v>0</v>
      </c>
    </row>
    <row r="570" customFormat="false" ht="13.2" hidden="false" customHeight="false" outlineLevel="0" collapsed="false">
      <c r="A570" s="15"/>
      <c r="B570" s="21"/>
      <c r="C570" s="16"/>
      <c r="D570" s="16"/>
      <c r="E570" s="22" t="n">
        <f aca="false">SUM(C570,D570)</f>
        <v>0</v>
      </c>
    </row>
    <row r="571" customFormat="false" ht="13.2" hidden="false" customHeight="false" outlineLevel="0" collapsed="false">
      <c r="A571" s="15"/>
      <c r="B571" s="21"/>
      <c r="C571" s="16"/>
      <c r="D571" s="16"/>
      <c r="E571" s="22" t="n">
        <f aca="false">SUM(C571,D571)</f>
        <v>0</v>
      </c>
    </row>
    <row r="572" customFormat="false" ht="13.2" hidden="false" customHeight="false" outlineLevel="0" collapsed="false">
      <c r="A572" s="15"/>
      <c r="B572" s="21"/>
      <c r="C572" s="16"/>
      <c r="D572" s="16"/>
      <c r="E572" s="22" t="n">
        <f aca="false">SUM(C572,D572)</f>
        <v>0</v>
      </c>
    </row>
    <row r="573" customFormat="false" ht="13.2" hidden="false" customHeight="false" outlineLevel="0" collapsed="false">
      <c r="A573" s="15"/>
      <c r="B573" s="21"/>
      <c r="C573" s="16"/>
      <c r="D573" s="16"/>
      <c r="E573" s="22" t="n">
        <f aca="false">SUM(C573,D573)</f>
        <v>0</v>
      </c>
    </row>
    <row r="574" customFormat="false" ht="13.2" hidden="false" customHeight="false" outlineLevel="0" collapsed="false">
      <c r="A574" s="15"/>
      <c r="B574" s="21"/>
      <c r="C574" s="16"/>
      <c r="D574" s="16"/>
      <c r="E574" s="22" t="n">
        <f aca="false">SUM(C574,D574)</f>
        <v>0</v>
      </c>
    </row>
    <row r="575" customFormat="false" ht="13.2" hidden="false" customHeight="false" outlineLevel="0" collapsed="false">
      <c r="A575" s="15"/>
      <c r="B575" s="21"/>
      <c r="C575" s="16"/>
      <c r="D575" s="16"/>
      <c r="E575" s="22" t="n">
        <f aca="false">SUM(C575,D575)</f>
        <v>0</v>
      </c>
    </row>
    <row r="576" customFormat="false" ht="13.2" hidden="false" customHeight="false" outlineLevel="0" collapsed="false">
      <c r="A576" s="15"/>
      <c r="B576" s="21"/>
      <c r="C576" s="16"/>
      <c r="D576" s="16"/>
      <c r="E576" s="22" t="n">
        <f aca="false">SUM(C576,D576)</f>
        <v>0</v>
      </c>
    </row>
    <row r="577" customFormat="false" ht="13.2" hidden="false" customHeight="false" outlineLevel="0" collapsed="false">
      <c r="A577" s="15"/>
      <c r="B577" s="21"/>
      <c r="C577" s="16"/>
      <c r="D577" s="16"/>
      <c r="E577" s="22" t="n">
        <f aca="false">SUM(C577,D577)</f>
        <v>0</v>
      </c>
    </row>
    <row r="578" customFormat="false" ht="13.2" hidden="false" customHeight="false" outlineLevel="0" collapsed="false">
      <c r="A578" s="15"/>
      <c r="B578" s="21"/>
      <c r="C578" s="16"/>
      <c r="D578" s="16"/>
      <c r="E578" s="22" t="n">
        <f aca="false">SUM(C578,D578)</f>
        <v>0</v>
      </c>
    </row>
    <row r="579" customFormat="false" ht="13.2" hidden="false" customHeight="false" outlineLevel="0" collapsed="false">
      <c r="A579" s="15"/>
      <c r="B579" s="21"/>
      <c r="C579" s="16"/>
      <c r="D579" s="16"/>
      <c r="E579" s="22" t="n">
        <f aca="false">SUM(C579,D579)</f>
        <v>0</v>
      </c>
    </row>
    <row r="580" customFormat="false" ht="13.2" hidden="false" customHeight="false" outlineLevel="0" collapsed="false">
      <c r="A580" s="15"/>
      <c r="B580" s="21"/>
      <c r="C580" s="16"/>
      <c r="D580" s="16"/>
      <c r="E580" s="22" t="n">
        <f aca="false">SUM(C580,D580)</f>
        <v>0</v>
      </c>
    </row>
    <row r="581" customFormat="false" ht="13.2" hidden="false" customHeight="false" outlineLevel="0" collapsed="false">
      <c r="A581" s="15"/>
      <c r="B581" s="21"/>
      <c r="C581" s="16"/>
      <c r="D581" s="16"/>
      <c r="E581" s="22" t="n">
        <f aca="false">SUM(C581,D581)</f>
        <v>0</v>
      </c>
    </row>
    <row r="582" customFormat="false" ht="13.2" hidden="false" customHeight="false" outlineLevel="0" collapsed="false">
      <c r="A582" s="15"/>
      <c r="B582" s="21"/>
      <c r="C582" s="16"/>
      <c r="D582" s="16"/>
      <c r="E582" s="22" t="n">
        <f aca="false">SUM(C582,D582)</f>
        <v>0</v>
      </c>
    </row>
    <row r="583" customFormat="false" ht="13.2" hidden="false" customHeight="false" outlineLevel="0" collapsed="false">
      <c r="A583" s="15"/>
      <c r="B583" s="21"/>
      <c r="C583" s="16"/>
      <c r="D583" s="16"/>
      <c r="E583" s="22" t="n">
        <f aca="false">SUM(C583,D583)</f>
        <v>0</v>
      </c>
    </row>
    <row r="584" customFormat="false" ht="13.2" hidden="false" customHeight="false" outlineLevel="0" collapsed="false">
      <c r="A584" s="15"/>
      <c r="B584" s="21"/>
      <c r="C584" s="16"/>
      <c r="D584" s="16"/>
      <c r="E584" s="22" t="n">
        <f aca="false">SUM(C584,D584)</f>
        <v>0</v>
      </c>
    </row>
    <row r="585" customFormat="false" ht="13.2" hidden="false" customHeight="false" outlineLevel="0" collapsed="false">
      <c r="A585" s="15"/>
      <c r="B585" s="21"/>
      <c r="C585" s="16"/>
      <c r="D585" s="16"/>
      <c r="E585" s="22" t="n">
        <f aca="false">SUM(C585,D585)</f>
        <v>0</v>
      </c>
    </row>
    <row r="586" customFormat="false" ht="13.2" hidden="false" customHeight="false" outlineLevel="0" collapsed="false">
      <c r="A586" s="15"/>
      <c r="B586" s="21"/>
      <c r="C586" s="16"/>
      <c r="D586" s="16"/>
      <c r="E586" s="22" t="n">
        <f aca="false">SUM(C586,D586)</f>
        <v>0</v>
      </c>
    </row>
    <row r="587" customFormat="false" ht="13.2" hidden="false" customHeight="false" outlineLevel="0" collapsed="false">
      <c r="A587" s="15"/>
      <c r="B587" s="21"/>
      <c r="C587" s="16"/>
      <c r="D587" s="16"/>
      <c r="E587" s="22" t="n">
        <f aca="false">SUM(C587,D587)</f>
        <v>0</v>
      </c>
    </row>
    <row r="588" customFormat="false" ht="13.2" hidden="false" customHeight="false" outlineLevel="0" collapsed="false">
      <c r="A588" s="15"/>
      <c r="B588" s="21"/>
      <c r="C588" s="16"/>
      <c r="D588" s="16"/>
      <c r="E588" s="22" t="n">
        <f aca="false">SUM(C588,D588)</f>
        <v>0</v>
      </c>
    </row>
    <row r="589" customFormat="false" ht="13.2" hidden="false" customHeight="false" outlineLevel="0" collapsed="false">
      <c r="A589" s="15"/>
      <c r="B589" s="21"/>
      <c r="C589" s="16"/>
      <c r="D589" s="16"/>
      <c r="E589" s="22" t="n">
        <f aca="false">SUM(C589,D589)</f>
        <v>0</v>
      </c>
    </row>
    <row r="590" customFormat="false" ht="13.2" hidden="false" customHeight="false" outlineLevel="0" collapsed="false">
      <c r="A590" s="15"/>
      <c r="B590" s="21"/>
      <c r="C590" s="16"/>
      <c r="D590" s="16"/>
      <c r="E590" s="22" t="n">
        <f aca="false">SUM(C590,D590)</f>
        <v>0</v>
      </c>
    </row>
    <row r="591" customFormat="false" ht="13.2" hidden="false" customHeight="false" outlineLevel="0" collapsed="false">
      <c r="A591" s="15"/>
      <c r="B591" s="21"/>
      <c r="C591" s="16"/>
      <c r="D591" s="16"/>
      <c r="E591" s="22" t="n">
        <f aca="false">SUM(C591,D591)</f>
        <v>0</v>
      </c>
    </row>
    <row r="592" customFormat="false" ht="13.2" hidden="false" customHeight="false" outlineLevel="0" collapsed="false">
      <c r="A592" s="15"/>
      <c r="B592" s="21"/>
      <c r="C592" s="16"/>
      <c r="D592" s="16"/>
      <c r="E592" s="22" t="n">
        <f aca="false">SUM(C592,D592)</f>
        <v>0</v>
      </c>
    </row>
    <row r="593" customFormat="false" ht="13.2" hidden="false" customHeight="false" outlineLevel="0" collapsed="false">
      <c r="A593" s="15"/>
      <c r="B593" s="21"/>
      <c r="C593" s="16"/>
      <c r="D593" s="16"/>
      <c r="E593" s="22" t="n">
        <f aca="false">SUM(C593,D593)</f>
        <v>0</v>
      </c>
    </row>
    <row r="594" customFormat="false" ht="13.2" hidden="false" customHeight="false" outlineLevel="0" collapsed="false">
      <c r="A594" s="15"/>
      <c r="B594" s="21"/>
      <c r="C594" s="16"/>
      <c r="D594" s="16"/>
      <c r="E594" s="22" t="n">
        <f aca="false">SUM(C594,D594)</f>
        <v>0</v>
      </c>
    </row>
    <row r="595" customFormat="false" ht="13.2" hidden="false" customHeight="false" outlineLevel="0" collapsed="false">
      <c r="A595" s="15"/>
      <c r="B595" s="21"/>
      <c r="C595" s="16"/>
      <c r="D595" s="16"/>
      <c r="E595" s="22" t="n">
        <f aca="false">SUM(C595,D595)</f>
        <v>0</v>
      </c>
    </row>
    <row r="596" customFormat="false" ht="13.2" hidden="false" customHeight="false" outlineLevel="0" collapsed="false">
      <c r="A596" s="15"/>
      <c r="B596" s="21"/>
      <c r="C596" s="16"/>
      <c r="D596" s="16"/>
      <c r="E596" s="22" t="n">
        <f aca="false">SUM(C596,D596)</f>
        <v>0</v>
      </c>
    </row>
    <row r="597" customFormat="false" ht="13.2" hidden="false" customHeight="false" outlineLevel="0" collapsed="false">
      <c r="A597" s="15"/>
      <c r="B597" s="21"/>
      <c r="C597" s="16"/>
      <c r="D597" s="16"/>
      <c r="E597" s="22" t="n">
        <f aca="false">SUM(C597,D597)</f>
        <v>0</v>
      </c>
    </row>
    <row r="598" customFormat="false" ht="13.2" hidden="false" customHeight="false" outlineLevel="0" collapsed="false">
      <c r="A598" s="15"/>
      <c r="B598" s="21"/>
      <c r="C598" s="16"/>
      <c r="D598" s="16"/>
      <c r="E598" s="22" t="n">
        <f aca="false">SUM(C598,D598)</f>
        <v>0</v>
      </c>
    </row>
    <row r="599" customFormat="false" ht="13.2" hidden="false" customHeight="false" outlineLevel="0" collapsed="false">
      <c r="A599" s="15"/>
      <c r="B599" s="21"/>
      <c r="C599" s="16"/>
      <c r="D599" s="16"/>
      <c r="E599" s="22" t="n">
        <f aca="false">SUM(C599,D599)</f>
        <v>0</v>
      </c>
    </row>
    <row r="600" customFormat="false" ht="13.2" hidden="false" customHeight="false" outlineLevel="0" collapsed="false">
      <c r="A600" s="15"/>
      <c r="B600" s="21"/>
      <c r="C600" s="16"/>
      <c r="D600" s="16"/>
      <c r="E600" s="22" t="n">
        <f aca="false">SUM(C600,D600)</f>
        <v>0</v>
      </c>
    </row>
    <row r="601" customFormat="false" ht="13.2" hidden="false" customHeight="false" outlineLevel="0" collapsed="false">
      <c r="A601" s="15"/>
      <c r="B601" s="21"/>
      <c r="C601" s="16"/>
      <c r="D601" s="16"/>
      <c r="E601" s="22" t="n">
        <f aca="false">SUM(C601,D601)</f>
        <v>0</v>
      </c>
    </row>
    <row r="602" customFormat="false" ht="13.2" hidden="false" customHeight="false" outlineLevel="0" collapsed="false">
      <c r="A602" s="15"/>
      <c r="B602" s="21"/>
      <c r="C602" s="16"/>
      <c r="D602" s="16"/>
      <c r="E602" s="22" t="n">
        <f aca="false">SUM(C602,D602)</f>
        <v>0</v>
      </c>
    </row>
    <row r="603" customFormat="false" ht="13.2" hidden="false" customHeight="false" outlineLevel="0" collapsed="false">
      <c r="A603" s="15"/>
      <c r="B603" s="21"/>
      <c r="C603" s="16"/>
      <c r="D603" s="16"/>
      <c r="E603" s="22" t="n">
        <f aca="false">SUM(C603,D603)</f>
        <v>0</v>
      </c>
    </row>
    <row r="604" customFormat="false" ht="13.2" hidden="false" customHeight="false" outlineLevel="0" collapsed="false">
      <c r="A604" s="15"/>
      <c r="B604" s="21"/>
      <c r="C604" s="16"/>
      <c r="D604" s="16"/>
      <c r="E604" s="22" t="n">
        <f aca="false">SUM(C604,D604)</f>
        <v>0</v>
      </c>
    </row>
    <row r="605" customFormat="false" ht="13.2" hidden="false" customHeight="false" outlineLevel="0" collapsed="false">
      <c r="A605" s="15"/>
      <c r="B605" s="21"/>
      <c r="C605" s="16"/>
      <c r="D605" s="16"/>
      <c r="E605" s="22" t="n">
        <f aca="false">SUM(C605,D605)</f>
        <v>0</v>
      </c>
    </row>
    <row r="606" customFormat="false" ht="13.2" hidden="false" customHeight="false" outlineLevel="0" collapsed="false">
      <c r="A606" s="15"/>
      <c r="B606" s="21"/>
      <c r="C606" s="16"/>
      <c r="D606" s="16"/>
      <c r="E606" s="22" t="n">
        <f aca="false">SUM(C606,D606)</f>
        <v>0</v>
      </c>
    </row>
    <row r="607" customFormat="false" ht="13.2" hidden="false" customHeight="false" outlineLevel="0" collapsed="false">
      <c r="A607" s="15"/>
      <c r="B607" s="21"/>
      <c r="C607" s="16"/>
      <c r="D607" s="16"/>
      <c r="E607" s="22" t="n">
        <f aca="false">SUM(C607,D607)</f>
        <v>0</v>
      </c>
    </row>
    <row r="608" customFormat="false" ht="13.2" hidden="false" customHeight="false" outlineLevel="0" collapsed="false">
      <c r="A608" s="15"/>
      <c r="B608" s="21"/>
      <c r="C608" s="16"/>
      <c r="D608" s="16"/>
      <c r="E608" s="22" t="n">
        <f aca="false">SUM(C608,D608)</f>
        <v>0</v>
      </c>
    </row>
    <row r="609" customFormat="false" ht="13.2" hidden="false" customHeight="false" outlineLevel="0" collapsed="false">
      <c r="A609" s="15"/>
      <c r="B609" s="21"/>
      <c r="C609" s="16"/>
      <c r="D609" s="16"/>
      <c r="E609" s="22" t="n">
        <f aca="false">SUM(C609,D609)</f>
        <v>0</v>
      </c>
    </row>
    <row r="610" customFormat="false" ht="13.2" hidden="false" customHeight="false" outlineLevel="0" collapsed="false">
      <c r="A610" s="15"/>
      <c r="B610" s="21"/>
      <c r="C610" s="16"/>
      <c r="D610" s="16"/>
      <c r="E610" s="22" t="n">
        <f aca="false">SUM(C610,D610)</f>
        <v>0</v>
      </c>
    </row>
    <row r="611" customFormat="false" ht="13.2" hidden="false" customHeight="false" outlineLevel="0" collapsed="false">
      <c r="A611" s="15"/>
      <c r="B611" s="21"/>
      <c r="C611" s="16"/>
      <c r="D611" s="16"/>
      <c r="E611" s="22" t="n">
        <f aca="false">SUM(C611,D611)</f>
        <v>0</v>
      </c>
    </row>
    <row r="612" customFormat="false" ht="13.2" hidden="false" customHeight="false" outlineLevel="0" collapsed="false">
      <c r="A612" s="15"/>
      <c r="B612" s="21"/>
      <c r="C612" s="16"/>
      <c r="D612" s="16"/>
      <c r="E612" s="22" t="n">
        <f aca="false">SUM(C612,D612)</f>
        <v>0</v>
      </c>
    </row>
    <row r="613" customFormat="false" ht="13.2" hidden="false" customHeight="false" outlineLevel="0" collapsed="false">
      <c r="A613" s="15"/>
      <c r="B613" s="21"/>
      <c r="C613" s="16"/>
      <c r="D613" s="16"/>
      <c r="E613" s="22" t="n">
        <f aca="false">SUM(C613,D613)</f>
        <v>0</v>
      </c>
    </row>
    <row r="614" customFormat="false" ht="13.2" hidden="false" customHeight="false" outlineLevel="0" collapsed="false">
      <c r="A614" s="15"/>
      <c r="B614" s="21"/>
      <c r="C614" s="16"/>
      <c r="D614" s="16"/>
      <c r="E614" s="22" t="n">
        <f aca="false">SUM(C614,D614)</f>
        <v>0</v>
      </c>
    </row>
    <row r="615" customFormat="false" ht="13.2" hidden="false" customHeight="false" outlineLevel="0" collapsed="false">
      <c r="A615" s="15"/>
      <c r="B615" s="21"/>
      <c r="C615" s="16"/>
      <c r="D615" s="16"/>
      <c r="E615" s="22" t="n">
        <f aca="false">SUM(C615,D615)</f>
        <v>0</v>
      </c>
    </row>
    <row r="616" customFormat="false" ht="13.2" hidden="false" customHeight="false" outlineLevel="0" collapsed="false">
      <c r="A616" s="15"/>
      <c r="B616" s="21"/>
      <c r="C616" s="16"/>
      <c r="D616" s="16"/>
      <c r="E616" s="22" t="n">
        <f aca="false">SUM(C616,D616)</f>
        <v>0</v>
      </c>
    </row>
    <row r="617" customFormat="false" ht="13.2" hidden="false" customHeight="false" outlineLevel="0" collapsed="false">
      <c r="A617" s="15"/>
      <c r="B617" s="21"/>
      <c r="C617" s="16"/>
      <c r="D617" s="16"/>
      <c r="E617" s="22" t="n">
        <f aca="false">SUM(C617,D617)</f>
        <v>0</v>
      </c>
    </row>
    <row r="618" customFormat="false" ht="13.2" hidden="false" customHeight="false" outlineLevel="0" collapsed="false">
      <c r="A618" s="15"/>
      <c r="B618" s="21"/>
      <c r="C618" s="16"/>
      <c r="D618" s="16"/>
      <c r="E618" s="22" t="n">
        <f aca="false">SUM(C618,D618)</f>
        <v>0</v>
      </c>
    </row>
    <row r="619" customFormat="false" ht="13.2" hidden="false" customHeight="false" outlineLevel="0" collapsed="false">
      <c r="A619" s="15"/>
      <c r="B619" s="21"/>
      <c r="C619" s="16"/>
      <c r="D619" s="16"/>
      <c r="E619" s="22" t="n">
        <f aca="false">SUM(C619,D619)</f>
        <v>0</v>
      </c>
    </row>
    <row r="620" customFormat="false" ht="13.2" hidden="false" customHeight="false" outlineLevel="0" collapsed="false">
      <c r="A620" s="15"/>
      <c r="B620" s="21"/>
      <c r="C620" s="16"/>
      <c r="D620" s="16"/>
      <c r="E620" s="22" t="n">
        <f aca="false">SUM(C620,D620)</f>
        <v>0</v>
      </c>
    </row>
    <row r="621" customFormat="false" ht="13.2" hidden="false" customHeight="false" outlineLevel="0" collapsed="false">
      <c r="A621" s="15"/>
      <c r="B621" s="21"/>
      <c r="C621" s="16"/>
      <c r="D621" s="16"/>
      <c r="E621" s="22" t="n">
        <f aca="false">SUM(C621,D621)</f>
        <v>0</v>
      </c>
    </row>
    <row r="622" customFormat="false" ht="13.2" hidden="false" customHeight="false" outlineLevel="0" collapsed="false">
      <c r="A622" s="15"/>
      <c r="B622" s="21"/>
      <c r="C622" s="16"/>
      <c r="D622" s="16"/>
      <c r="E622" s="22" t="n">
        <f aca="false">SUM(C622,D622)</f>
        <v>0</v>
      </c>
    </row>
    <row r="623" customFormat="false" ht="13.2" hidden="false" customHeight="false" outlineLevel="0" collapsed="false">
      <c r="A623" s="15"/>
      <c r="B623" s="21"/>
      <c r="C623" s="16"/>
      <c r="D623" s="16"/>
      <c r="E623" s="22" t="n">
        <f aca="false">SUM(C623,D623)</f>
        <v>0</v>
      </c>
    </row>
    <row r="624" customFormat="false" ht="13.2" hidden="false" customHeight="false" outlineLevel="0" collapsed="false">
      <c r="A624" s="15"/>
      <c r="B624" s="21"/>
      <c r="C624" s="16"/>
      <c r="D624" s="16"/>
      <c r="E624" s="22" t="n">
        <f aca="false">SUM(C624,D624)</f>
        <v>0</v>
      </c>
    </row>
    <row r="625" customFormat="false" ht="13.2" hidden="false" customHeight="false" outlineLevel="0" collapsed="false">
      <c r="A625" s="15"/>
      <c r="B625" s="21"/>
      <c r="C625" s="16"/>
      <c r="D625" s="16"/>
      <c r="E625" s="22" t="n">
        <f aca="false">SUM(C625,D625)</f>
        <v>0</v>
      </c>
    </row>
    <row r="626" customFormat="false" ht="13.2" hidden="false" customHeight="false" outlineLevel="0" collapsed="false">
      <c r="A626" s="15"/>
      <c r="B626" s="21"/>
      <c r="C626" s="16"/>
      <c r="D626" s="16"/>
      <c r="E626" s="22" t="n">
        <f aca="false">SUM(C626,D626)</f>
        <v>0</v>
      </c>
    </row>
    <row r="627" customFormat="false" ht="13.2" hidden="false" customHeight="false" outlineLevel="0" collapsed="false">
      <c r="A627" s="15"/>
      <c r="B627" s="21"/>
      <c r="C627" s="16"/>
      <c r="D627" s="16"/>
      <c r="E627" s="22" t="n">
        <f aca="false">SUM(C627,D627)</f>
        <v>0</v>
      </c>
    </row>
    <row r="628" customFormat="false" ht="13.2" hidden="false" customHeight="false" outlineLevel="0" collapsed="false">
      <c r="A628" s="15"/>
      <c r="B628" s="21"/>
      <c r="C628" s="16"/>
      <c r="D628" s="16"/>
      <c r="E628" s="22" t="n">
        <f aca="false">SUM(C628,D628)</f>
        <v>0</v>
      </c>
    </row>
    <row r="629" customFormat="false" ht="13.2" hidden="false" customHeight="false" outlineLevel="0" collapsed="false">
      <c r="A629" s="15"/>
      <c r="B629" s="21"/>
      <c r="C629" s="16"/>
      <c r="D629" s="16"/>
      <c r="E629" s="22" t="n">
        <f aca="false">SUM(C629,D629)</f>
        <v>0</v>
      </c>
    </row>
    <row r="630" customFormat="false" ht="13.2" hidden="false" customHeight="false" outlineLevel="0" collapsed="false">
      <c r="A630" s="15"/>
      <c r="B630" s="21"/>
      <c r="C630" s="16"/>
      <c r="D630" s="16"/>
      <c r="E630" s="22" t="n">
        <f aca="false">SUM(C630,D630)</f>
        <v>0</v>
      </c>
    </row>
    <row r="631" customFormat="false" ht="13.2" hidden="false" customHeight="false" outlineLevel="0" collapsed="false">
      <c r="A631" s="15"/>
      <c r="B631" s="21"/>
      <c r="C631" s="16"/>
      <c r="D631" s="16"/>
      <c r="E631" s="22" t="n">
        <f aca="false">SUM(C631,D631)</f>
        <v>0</v>
      </c>
    </row>
    <row r="632" customFormat="false" ht="13.2" hidden="false" customHeight="false" outlineLevel="0" collapsed="false">
      <c r="A632" s="15"/>
      <c r="B632" s="21"/>
      <c r="C632" s="16"/>
      <c r="D632" s="16"/>
      <c r="E632" s="22" t="n">
        <f aca="false">SUM(C632,D632)</f>
        <v>0</v>
      </c>
    </row>
    <row r="633" customFormat="false" ht="13.2" hidden="false" customHeight="false" outlineLevel="0" collapsed="false">
      <c r="A633" s="15"/>
      <c r="B633" s="21"/>
      <c r="C633" s="16"/>
      <c r="D633" s="16"/>
      <c r="E633" s="22" t="n">
        <f aca="false">SUM(C633,D633)</f>
        <v>0</v>
      </c>
    </row>
    <row r="634" customFormat="false" ht="13.2" hidden="false" customHeight="false" outlineLevel="0" collapsed="false">
      <c r="A634" s="15"/>
      <c r="B634" s="21"/>
      <c r="C634" s="16"/>
      <c r="D634" s="16"/>
      <c r="E634" s="22" t="n">
        <f aca="false">SUM(C634,D634)</f>
        <v>0</v>
      </c>
    </row>
    <row r="635" customFormat="false" ht="13.2" hidden="false" customHeight="false" outlineLevel="0" collapsed="false">
      <c r="A635" s="15"/>
      <c r="B635" s="21"/>
      <c r="C635" s="16"/>
      <c r="D635" s="16"/>
      <c r="E635" s="22" t="n">
        <f aca="false">SUM(C635,D635)</f>
        <v>0</v>
      </c>
    </row>
    <row r="636" customFormat="false" ht="13.2" hidden="false" customHeight="false" outlineLevel="0" collapsed="false">
      <c r="A636" s="15"/>
      <c r="B636" s="21"/>
      <c r="C636" s="16"/>
      <c r="D636" s="16"/>
      <c r="E636" s="22" t="n">
        <f aca="false">SUM(C636,D636)</f>
        <v>0</v>
      </c>
    </row>
    <row r="637" customFormat="false" ht="13.2" hidden="false" customHeight="false" outlineLevel="0" collapsed="false">
      <c r="A637" s="15"/>
      <c r="B637" s="21"/>
      <c r="C637" s="16"/>
      <c r="D637" s="16"/>
      <c r="E637" s="22" t="n">
        <f aca="false">SUM(C637,D637)</f>
        <v>0</v>
      </c>
    </row>
    <row r="638" customFormat="false" ht="13.2" hidden="false" customHeight="false" outlineLevel="0" collapsed="false">
      <c r="A638" s="15"/>
      <c r="B638" s="21"/>
      <c r="C638" s="16"/>
      <c r="D638" s="16"/>
      <c r="E638" s="22" t="n">
        <f aca="false">SUM(C638,D638)</f>
        <v>0</v>
      </c>
    </row>
    <row r="639" customFormat="false" ht="13.2" hidden="false" customHeight="false" outlineLevel="0" collapsed="false">
      <c r="A639" s="15"/>
      <c r="B639" s="21"/>
      <c r="C639" s="16"/>
      <c r="D639" s="16"/>
      <c r="E639" s="22" t="n">
        <f aca="false">SUM(C639,D639)</f>
        <v>0</v>
      </c>
    </row>
    <row r="640" customFormat="false" ht="13.2" hidden="false" customHeight="false" outlineLevel="0" collapsed="false">
      <c r="A640" s="15"/>
      <c r="B640" s="21"/>
      <c r="C640" s="16"/>
      <c r="D640" s="16"/>
      <c r="E640" s="22" t="n">
        <f aca="false">SUM(C640,D640)</f>
        <v>0</v>
      </c>
    </row>
    <row r="641" customFormat="false" ht="13.2" hidden="false" customHeight="false" outlineLevel="0" collapsed="false">
      <c r="A641" s="15"/>
      <c r="B641" s="21"/>
      <c r="C641" s="16"/>
      <c r="D641" s="16"/>
      <c r="E641" s="22" t="n">
        <f aca="false">SUM(C641,D641)</f>
        <v>0</v>
      </c>
    </row>
    <row r="642" customFormat="false" ht="13.2" hidden="false" customHeight="false" outlineLevel="0" collapsed="false">
      <c r="A642" s="15"/>
      <c r="B642" s="21"/>
      <c r="C642" s="16"/>
      <c r="D642" s="16"/>
      <c r="E642" s="22" t="n">
        <f aca="false">SUM(C642,D642)</f>
        <v>0</v>
      </c>
    </row>
    <row r="643" customFormat="false" ht="13.2" hidden="false" customHeight="false" outlineLevel="0" collapsed="false">
      <c r="A643" s="15"/>
      <c r="B643" s="21"/>
      <c r="C643" s="16"/>
      <c r="D643" s="16"/>
      <c r="E643" s="22" t="n">
        <f aca="false">SUM(C643,D643)</f>
        <v>0</v>
      </c>
    </row>
    <row r="644" customFormat="false" ht="13.2" hidden="false" customHeight="false" outlineLevel="0" collapsed="false">
      <c r="A644" s="15"/>
      <c r="B644" s="21"/>
      <c r="C644" s="16"/>
      <c r="D644" s="16"/>
      <c r="E644" s="22" t="n">
        <f aca="false">SUM(C644,D644)</f>
        <v>0</v>
      </c>
    </row>
    <row r="645" customFormat="false" ht="13.2" hidden="false" customHeight="false" outlineLevel="0" collapsed="false">
      <c r="A645" s="15"/>
      <c r="B645" s="21"/>
      <c r="C645" s="16"/>
      <c r="D645" s="16"/>
      <c r="E645" s="22" t="n">
        <f aca="false">SUM(C645,D645)</f>
        <v>0</v>
      </c>
    </row>
    <row r="646" customFormat="false" ht="13.2" hidden="false" customHeight="false" outlineLevel="0" collapsed="false">
      <c r="A646" s="15"/>
      <c r="B646" s="21"/>
      <c r="C646" s="16"/>
      <c r="D646" s="16"/>
      <c r="E646" s="22" t="n">
        <f aca="false">SUM(C646,D646)</f>
        <v>0</v>
      </c>
    </row>
    <row r="647" customFormat="false" ht="13.2" hidden="false" customHeight="false" outlineLevel="0" collapsed="false">
      <c r="A647" s="15"/>
      <c r="B647" s="21"/>
      <c r="C647" s="16"/>
      <c r="D647" s="16"/>
      <c r="E647" s="22" t="n">
        <f aca="false">SUM(C647,D647)</f>
        <v>0</v>
      </c>
    </row>
    <row r="648" customFormat="false" ht="13.2" hidden="false" customHeight="false" outlineLevel="0" collapsed="false">
      <c r="A648" s="15"/>
      <c r="B648" s="21"/>
      <c r="C648" s="16"/>
      <c r="D648" s="16"/>
      <c r="E648" s="22" t="n">
        <f aca="false">SUM(C648,D648)</f>
        <v>0</v>
      </c>
    </row>
    <row r="649" customFormat="false" ht="13.2" hidden="false" customHeight="false" outlineLevel="0" collapsed="false">
      <c r="A649" s="15"/>
      <c r="B649" s="21"/>
      <c r="C649" s="16"/>
      <c r="D649" s="16"/>
      <c r="E649" s="22" t="n">
        <f aca="false">SUM(C649,D649)</f>
        <v>0</v>
      </c>
    </row>
    <row r="650" customFormat="false" ht="13.2" hidden="false" customHeight="false" outlineLevel="0" collapsed="false">
      <c r="A650" s="15"/>
      <c r="B650" s="21"/>
      <c r="C650" s="16"/>
      <c r="D650" s="16"/>
      <c r="E650" s="22" t="n">
        <f aca="false">SUM(C650,D650)</f>
        <v>0</v>
      </c>
    </row>
    <row r="651" customFormat="false" ht="13.2" hidden="false" customHeight="false" outlineLevel="0" collapsed="false">
      <c r="A651" s="15"/>
      <c r="B651" s="21"/>
      <c r="C651" s="16"/>
      <c r="D651" s="16"/>
      <c r="E651" s="22" t="n">
        <f aca="false">SUM(C651,D651)</f>
        <v>0</v>
      </c>
    </row>
    <row r="652" customFormat="false" ht="13.2" hidden="false" customHeight="false" outlineLevel="0" collapsed="false">
      <c r="A652" s="15"/>
      <c r="B652" s="21"/>
      <c r="C652" s="16"/>
      <c r="D652" s="16"/>
      <c r="E652" s="22" t="n">
        <f aca="false">SUM(C652,D652)</f>
        <v>0</v>
      </c>
    </row>
    <row r="653" customFormat="false" ht="13.2" hidden="false" customHeight="false" outlineLevel="0" collapsed="false">
      <c r="A653" s="15"/>
      <c r="B653" s="21"/>
      <c r="C653" s="16"/>
      <c r="D653" s="16"/>
      <c r="E653" s="22" t="n">
        <f aca="false">SUM(C653,D653)</f>
        <v>0</v>
      </c>
    </row>
    <row r="654" customFormat="false" ht="13.2" hidden="false" customHeight="false" outlineLevel="0" collapsed="false">
      <c r="A654" s="15"/>
      <c r="B654" s="21"/>
      <c r="C654" s="16"/>
      <c r="D654" s="16"/>
      <c r="E654" s="22" t="n">
        <f aca="false">SUM(C654,D654)</f>
        <v>0</v>
      </c>
    </row>
    <row r="655" customFormat="false" ht="13.2" hidden="false" customHeight="false" outlineLevel="0" collapsed="false">
      <c r="A655" s="15"/>
      <c r="B655" s="21"/>
      <c r="C655" s="16"/>
      <c r="D655" s="16"/>
      <c r="E655" s="22" t="n">
        <f aca="false">SUM(C655,D655)</f>
        <v>0</v>
      </c>
    </row>
    <row r="656" customFormat="false" ht="13.2" hidden="false" customHeight="false" outlineLevel="0" collapsed="false">
      <c r="A656" s="15"/>
      <c r="B656" s="21"/>
      <c r="C656" s="16"/>
      <c r="D656" s="16"/>
      <c r="E656" s="22" t="n">
        <f aca="false">SUM(C656,D656)</f>
        <v>0</v>
      </c>
    </row>
    <row r="657" customFormat="false" ht="13.2" hidden="false" customHeight="false" outlineLevel="0" collapsed="false">
      <c r="A657" s="15"/>
      <c r="B657" s="21"/>
      <c r="C657" s="16"/>
      <c r="D657" s="16"/>
      <c r="E657" s="22" t="n">
        <f aca="false">SUM(C657,D657)</f>
        <v>0</v>
      </c>
    </row>
    <row r="658" customFormat="false" ht="13.2" hidden="false" customHeight="false" outlineLevel="0" collapsed="false">
      <c r="A658" s="15"/>
      <c r="B658" s="21"/>
      <c r="C658" s="16"/>
      <c r="D658" s="16"/>
      <c r="E658" s="22" t="n">
        <f aca="false">SUM(C658,D658)</f>
        <v>0</v>
      </c>
    </row>
    <row r="659" customFormat="false" ht="13.2" hidden="false" customHeight="false" outlineLevel="0" collapsed="false">
      <c r="A659" s="15"/>
      <c r="B659" s="21"/>
      <c r="C659" s="16"/>
      <c r="D659" s="16"/>
      <c r="E659" s="22" t="n">
        <f aca="false">SUM(C659,D659)</f>
        <v>0</v>
      </c>
    </row>
    <row r="660" customFormat="false" ht="13.2" hidden="false" customHeight="false" outlineLevel="0" collapsed="false">
      <c r="A660" s="15"/>
      <c r="B660" s="21"/>
      <c r="C660" s="16"/>
      <c r="D660" s="16"/>
      <c r="E660" s="22" t="n">
        <f aca="false">SUM(C660,D660)</f>
        <v>0</v>
      </c>
    </row>
    <row r="661" customFormat="false" ht="13.2" hidden="false" customHeight="false" outlineLevel="0" collapsed="false">
      <c r="A661" s="15"/>
      <c r="B661" s="21"/>
      <c r="C661" s="16"/>
      <c r="D661" s="16"/>
      <c r="E661" s="22" t="n">
        <f aca="false">SUM(C661,D661)</f>
        <v>0</v>
      </c>
    </row>
    <row r="662" customFormat="false" ht="13.2" hidden="false" customHeight="false" outlineLevel="0" collapsed="false">
      <c r="A662" s="15"/>
      <c r="B662" s="21"/>
      <c r="C662" s="16"/>
      <c r="D662" s="16"/>
      <c r="E662" s="22" t="n">
        <f aca="false">SUM(C662,D662)</f>
        <v>0</v>
      </c>
    </row>
    <row r="663" customFormat="false" ht="13.2" hidden="false" customHeight="false" outlineLevel="0" collapsed="false">
      <c r="A663" s="15"/>
      <c r="B663" s="21"/>
      <c r="C663" s="16"/>
      <c r="D663" s="16"/>
      <c r="E663" s="22" t="n">
        <f aca="false">SUM(C663,D663)</f>
        <v>0</v>
      </c>
    </row>
    <row r="664" customFormat="false" ht="13.2" hidden="false" customHeight="false" outlineLevel="0" collapsed="false">
      <c r="A664" s="15"/>
      <c r="B664" s="21"/>
      <c r="C664" s="16"/>
      <c r="D664" s="16"/>
      <c r="E664" s="22" t="n">
        <f aca="false">SUM(C664,D664)</f>
        <v>0</v>
      </c>
    </row>
    <row r="665" customFormat="false" ht="13.2" hidden="false" customHeight="false" outlineLevel="0" collapsed="false">
      <c r="A665" s="15"/>
      <c r="B665" s="21"/>
      <c r="C665" s="16"/>
      <c r="D665" s="16"/>
      <c r="E665" s="22" t="n">
        <f aca="false">SUM(C665,D665)</f>
        <v>0</v>
      </c>
    </row>
    <row r="666" customFormat="false" ht="13.2" hidden="false" customHeight="false" outlineLevel="0" collapsed="false">
      <c r="A666" s="15"/>
      <c r="B666" s="21"/>
      <c r="C666" s="16"/>
      <c r="D666" s="16"/>
      <c r="E666" s="22" t="n">
        <f aca="false">SUM(C666,D666)</f>
        <v>0</v>
      </c>
    </row>
    <row r="667" customFormat="false" ht="13.2" hidden="false" customHeight="false" outlineLevel="0" collapsed="false">
      <c r="A667" s="15"/>
      <c r="B667" s="21"/>
      <c r="C667" s="16"/>
      <c r="D667" s="16"/>
      <c r="E667" s="22" t="n">
        <f aca="false">SUM(C667,D667)</f>
        <v>0</v>
      </c>
    </row>
    <row r="668" customFormat="false" ht="13.2" hidden="false" customHeight="false" outlineLevel="0" collapsed="false">
      <c r="A668" s="15"/>
      <c r="B668" s="21"/>
      <c r="C668" s="16"/>
      <c r="D668" s="16"/>
      <c r="E668" s="22" t="n">
        <f aca="false">SUM(C668,D668)</f>
        <v>0</v>
      </c>
    </row>
    <row r="669" customFormat="false" ht="13.2" hidden="false" customHeight="false" outlineLevel="0" collapsed="false">
      <c r="A669" s="15"/>
      <c r="B669" s="21"/>
      <c r="C669" s="16"/>
      <c r="D669" s="16"/>
      <c r="E669" s="22" t="n">
        <f aca="false">SUM(C669,D669)</f>
        <v>0</v>
      </c>
    </row>
    <row r="670" customFormat="false" ht="13.2" hidden="false" customHeight="false" outlineLevel="0" collapsed="false">
      <c r="A670" s="15"/>
      <c r="B670" s="21"/>
      <c r="C670" s="16"/>
      <c r="D670" s="16"/>
      <c r="E670" s="22" t="n">
        <f aca="false">SUM(C670,D670)</f>
        <v>0</v>
      </c>
    </row>
    <row r="671" customFormat="false" ht="13.2" hidden="false" customHeight="false" outlineLevel="0" collapsed="false">
      <c r="A671" s="15"/>
      <c r="B671" s="21"/>
      <c r="C671" s="16"/>
      <c r="D671" s="16"/>
      <c r="E671" s="22" t="n">
        <f aca="false">SUM(C671,D671)</f>
        <v>0</v>
      </c>
    </row>
    <row r="672" customFormat="false" ht="13.2" hidden="false" customHeight="false" outlineLevel="0" collapsed="false">
      <c r="A672" s="15"/>
      <c r="B672" s="21"/>
      <c r="C672" s="16"/>
      <c r="D672" s="16"/>
      <c r="E672" s="22" t="n">
        <f aca="false">SUM(C672,D672)</f>
        <v>0</v>
      </c>
    </row>
    <row r="673" customFormat="false" ht="13.2" hidden="false" customHeight="false" outlineLevel="0" collapsed="false">
      <c r="A673" s="15"/>
      <c r="B673" s="21"/>
      <c r="C673" s="16"/>
      <c r="D673" s="16"/>
      <c r="E673" s="22" t="n">
        <f aca="false">SUM(C673,D673)</f>
        <v>0</v>
      </c>
    </row>
    <row r="674" customFormat="false" ht="13.2" hidden="false" customHeight="false" outlineLevel="0" collapsed="false">
      <c r="A674" s="15"/>
      <c r="B674" s="21"/>
      <c r="C674" s="16"/>
      <c r="D674" s="16"/>
      <c r="E674" s="22" t="n">
        <f aca="false">SUM(C674,D674)</f>
        <v>0</v>
      </c>
    </row>
    <row r="675" customFormat="false" ht="13.2" hidden="false" customHeight="false" outlineLevel="0" collapsed="false">
      <c r="A675" s="15"/>
      <c r="B675" s="21"/>
      <c r="C675" s="16"/>
      <c r="D675" s="16"/>
      <c r="E675" s="22" t="n">
        <f aca="false">SUM(C675,D675)</f>
        <v>0</v>
      </c>
    </row>
    <row r="676" customFormat="false" ht="13.2" hidden="false" customHeight="false" outlineLevel="0" collapsed="false">
      <c r="A676" s="15"/>
      <c r="B676" s="21"/>
      <c r="C676" s="16"/>
      <c r="D676" s="16"/>
      <c r="E676" s="22" t="n">
        <f aca="false">SUM(C676,D676)</f>
        <v>0</v>
      </c>
    </row>
    <row r="677" customFormat="false" ht="13.2" hidden="false" customHeight="false" outlineLevel="0" collapsed="false">
      <c r="A677" s="15"/>
      <c r="B677" s="21"/>
      <c r="C677" s="16"/>
      <c r="D677" s="16"/>
      <c r="E677" s="22" t="n">
        <f aca="false">SUM(C677,D677)</f>
        <v>0</v>
      </c>
    </row>
    <row r="678" customFormat="false" ht="13.2" hidden="false" customHeight="false" outlineLevel="0" collapsed="false">
      <c r="A678" s="15"/>
      <c r="B678" s="21"/>
      <c r="C678" s="16"/>
      <c r="D678" s="16"/>
      <c r="E678" s="22" t="n">
        <f aca="false">SUM(C678,D678)</f>
        <v>0</v>
      </c>
    </row>
    <row r="679" customFormat="false" ht="13.2" hidden="false" customHeight="false" outlineLevel="0" collapsed="false">
      <c r="A679" s="15"/>
      <c r="B679" s="21"/>
      <c r="C679" s="16"/>
      <c r="D679" s="16"/>
      <c r="E679" s="22" t="n">
        <f aca="false">SUM(C679,D679)</f>
        <v>0</v>
      </c>
    </row>
    <row r="680" customFormat="false" ht="13.2" hidden="false" customHeight="false" outlineLevel="0" collapsed="false">
      <c r="A680" s="15"/>
      <c r="B680" s="21"/>
      <c r="C680" s="16"/>
      <c r="D680" s="16"/>
      <c r="E680" s="22" t="n">
        <f aca="false">SUM(C680,D680)</f>
        <v>0</v>
      </c>
    </row>
    <row r="681" customFormat="false" ht="13.2" hidden="false" customHeight="false" outlineLevel="0" collapsed="false">
      <c r="A681" s="15"/>
      <c r="B681" s="21"/>
      <c r="C681" s="16"/>
      <c r="D681" s="16"/>
      <c r="E681" s="22" t="n">
        <f aca="false">SUM(C681,D681)</f>
        <v>0</v>
      </c>
    </row>
    <row r="682" customFormat="false" ht="13.2" hidden="false" customHeight="false" outlineLevel="0" collapsed="false">
      <c r="A682" s="15"/>
      <c r="B682" s="21"/>
      <c r="C682" s="16"/>
      <c r="D682" s="16"/>
      <c r="E682" s="22" t="n">
        <f aca="false">SUM(C682,D682)</f>
        <v>0</v>
      </c>
    </row>
    <row r="683" customFormat="false" ht="13.2" hidden="false" customHeight="false" outlineLevel="0" collapsed="false">
      <c r="A683" s="15"/>
      <c r="B683" s="21"/>
      <c r="C683" s="16"/>
      <c r="D683" s="16"/>
      <c r="E683" s="22" t="n">
        <f aca="false">SUM(C683,D683)</f>
        <v>0</v>
      </c>
    </row>
    <row r="684" customFormat="false" ht="13.2" hidden="false" customHeight="false" outlineLevel="0" collapsed="false">
      <c r="A684" s="15"/>
      <c r="B684" s="21"/>
      <c r="C684" s="16"/>
      <c r="D684" s="16"/>
      <c r="E684" s="22" t="n">
        <f aca="false">SUM(C684,D684)</f>
        <v>0</v>
      </c>
    </row>
    <row r="685" customFormat="false" ht="13.2" hidden="false" customHeight="false" outlineLevel="0" collapsed="false">
      <c r="A685" s="15"/>
      <c r="B685" s="21"/>
      <c r="C685" s="16"/>
      <c r="D685" s="16"/>
      <c r="E685" s="22" t="n">
        <f aca="false">SUM(C685,D685)</f>
        <v>0</v>
      </c>
    </row>
    <row r="686" customFormat="false" ht="13.2" hidden="false" customHeight="false" outlineLevel="0" collapsed="false">
      <c r="A686" s="15"/>
      <c r="B686" s="21"/>
      <c r="C686" s="16"/>
      <c r="D686" s="16"/>
      <c r="E686" s="22" t="n">
        <f aca="false">SUM(C686,D686)</f>
        <v>0</v>
      </c>
    </row>
    <row r="687" customFormat="false" ht="13.2" hidden="false" customHeight="false" outlineLevel="0" collapsed="false">
      <c r="A687" s="15"/>
      <c r="B687" s="21"/>
      <c r="C687" s="16"/>
      <c r="D687" s="16"/>
      <c r="E687" s="22" t="n">
        <f aca="false">SUM(C687,D687)</f>
        <v>0</v>
      </c>
    </row>
    <row r="688" customFormat="false" ht="13.2" hidden="false" customHeight="false" outlineLevel="0" collapsed="false">
      <c r="A688" s="15"/>
      <c r="B688" s="21"/>
      <c r="C688" s="16"/>
      <c r="D688" s="16"/>
      <c r="E688" s="22" t="n">
        <f aca="false">SUM(C688,D688)</f>
        <v>0</v>
      </c>
    </row>
    <row r="689" customFormat="false" ht="13.2" hidden="false" customHeight="false" outlineLevel="0" collapsed="false">
      <c r="A689" s="15"/>
      <c r="B689" s="21"/>
      <c r="C689" s="16"/>
      <c r="D689" s="16"/>
      <c r="E689" s="22" t="n">
        <f aca="false">SUM(C689,D689)</f>
        <v>0</v>
      </c>
    </row>
    <row r="690" customFormat="false" ht="13.2" hidden="false" customHeight="false" outlineLevel="0" collapsed="false">
      <c r="A690" s="15"/>
      <c r="B690" s="21"/>
      <c r="C690" s="16"/>
      <c r="D690" s="16"/>
      <c r="E690" s="22" t="n">
        <f aca="false">SUM(C690,D690)</f>
        <v>0</v>
      </c>
    </row>
    <row r="691" customFormat="false" ht="13.2" hidden="false" customHeight="false" outlineLevel="0" collapsed="false">
      <c r="A691" s="15"/>
      <c r="B691" s="21"/>
      <c r="C691" s="16"/>
      <c r="D691" s="16"/>
      <c r="E691" s="22" t="n">
        <f aca="false">SUM(C691,D691)</f>
        <v>0</v>
      </c>
    </row>
    <row r="692" customFormat="false" ht="13.2" hidden="false" customHeight="false" outlineLevel="0" collapsed="false">
      <c r="A692" s="15"/>
      <c r="B692" s="21"/>
      <c r="C692" s="16"/>
      <c r="D692" s="16"/>
      <c r="E692" s="22" t="n">
        <f aca="false">SUM(C692,D692)</f>
        <v>0</v>
      </c>
    </row>
    <row r="693" customFormat="false" ht="13.2" hidden="false" customHeight="false" outlineLevel="0" collapsed="false">
      <c r="A693" s="15"/>
      <c r="B693" s="21"/>
      <c r="C693" s="16"/>
      <c r="D693" s="16"/>
      <c r="E693" s="22" t="n">
        <f aca="false">SUM(C693,D693)</f>
        <v>0</v>
      </c>
    </row>
    <row r="694" customFormat="false" ht="13.2" hidden="false" customHeight="false" outlineLevel="0" collapsed="false">
      <c r="A694" s="15"/>
      <c r="B694" s="21"/>
      <c r="C694" s="16"/>
      <c r="D694" s="16"/>
      <c r="E694" s="22" t="n">
        <f aca="false">SUM(C694,D694)</f>
        <v>0</v>
      </c>
    </row>
    <row r="695" customFormat="false" ht="13.2" hidden="false" customHeight="false" outlineLevel="0" collapsed="false">
      <c r="A695" s="15"/>
      <c r="B695" s="21"/>
      <c r="C695" s="16"/>
      <c r="D695" s="16"/>
      <c r="E695" s="22" t="n">
        <f aca="false">SUM(C695,D695)</f>
        <v>0</v>
      </c>
    </row>
    <row r="696" customFormat="false" ht="13.2" hidden="false" customHeight="false" outlineLevel="0" collapsed="false">
      <c r="A696" s="15"/>
      <c r="B696" s="21"/>
      <c r="C696" s="16"/>
      <c r="D696" s="16"/>
      <c r="E696" s="22" t="n">
        <f aca="false">SUM(C696,D696)</f>
        <v>0</v>
      </c>
    </row>
    <row r="697" customFormat="false" ht="13.2" hidden="false" customHeight="false" outlineLevel="0" collapsed="false">
      <c r="A697" s="15"/>
      <c r="B697" s="21"/>
      <c r="C697" s="16"/>
      <c r="D697" s="16"/>
      <c r="E697" s="22" t="n">
        <f aca="false">SUM(C697,D697)</f>
        <v>0</v>
      </c>
    </row>
    <row r="698" customFormat="false" ht="13.2" hidden="false" customHeight="false" outlineLevel="0" collapsed="false">
      <c r="A698" s="15"/>
      <c r="B698" s="21"/>
      <c r="C698" s="16"/>
      <c r="D698" s="16"/>
      <c r="E698" s="22" t="n">
        <f aca="false">SUM(C698,D698)</f>
        <v>0</v>
      </c>
    </row>
    <row r="699" customFormat="false" ht="13.2" hidden="false" customHeight="false" outlineLevel="0" collapsed="false">
      <c r="A699" s="15"/>
      <c r="B699" s="21"/>
      <c r="C699" s="16"/>
      <c r="D699" s="16"/>
      <c r="E699" s="22" t="n">
        <f aca="false">SUM(C699,D699)</f>
        <v>0</v>
      </c>
    </row>
    <row r="700" customFormat="false" ht="13.2" hidden="false" customHeight="false" outlineLevel="0" collapsed="false">
      <c r="A700" s="15"/>
      <c r="B700" s="21"/>
      <c r="C700" s="16"/>
      <c r="D700" s="16"/>
      <c r="E700" s="22" t="n">
        <f aca="false">SUM(C700,D700)</f>
        <v>0</v>
      </c>
    </row>
    <row r="701" customFormat="false" ht="13.2" hidden="false" customHeight="false" outlineLevel="0" collapsed="false">
      <c r="A701" s="15"/>
      <c r="B701" s="21"/>
      <c r="C701" s="16"/>
      <c r="D701" s="16"/>
      <c r="E701" s="22" t="n">
        <f aca="false">SUM(C701,D701)</f>
        <v>0</v>
      </c>
    </row>
    <row r="702" customFormat="false" ht="13.2" hidden="false" customHeight="false" outlineLevel="0" collapsed="false">
      <c r="A702" s="15"/>
      <c r="B702" s="21"/>
      <c r="C702" s="16"/>
      <c r="D702" s="16"/>
      <c r="E702" s="22" t="n">
        <f aca="false">SUM(C702,D702)</f>
        <v>0</v>
      </c>
    </row>
    <row r="703" customFormat="false" ht="13.2" hidden="false" customHeight="false" outlineLevel="0" collapsed="false">
      <c r="A703" s="15"/>
      <c r="B703" s="21"/>
      <c r="C703" s="16"/>
      <c r="D703" s="16"/>
      <c r="E703" s="22" t="n">
        <f aca="false">SUM(C703,D703)</f>
        <v>0</v>
      </c>
    </row>
    <row r="704" customFormat="false" ht="13.2" hidden="false" customHeight="false" outlineLevel="0" collapsed="false">
      <c r="A704" s="15"/>
      <c r="B704" s="21"/>
      <c r="C704" s="16"/>
      <c r="D704" s="16"/>
      <c r="E704" s="22" t="n">
        <f aca="false">SUM(C704,D704)</f>
        <v>0</v>
      </c>
    </row>
    <row r="705" customFormat="false" ht="13.2" hidden="false" customHeight="false" outlineLevel="0" collapsed="false">
      <c r="A705" s="15"/>
      <c r="B705" s="21"/>
      <c r="C705" s="16"/>
      <c r="D705" s="16"/>
      <c r="E705" s="22" t="n">
        <f aca="false">SUM(C705,D705)</f>
        <v>0</v>
      </c>
    </row>
    <row r="706" customFormat="false" ht="13.2" hidden="false" customHeight="false" outlineLevel="0" collapsed="false">
      <c r="A706" s="15"/>
      <c r="B706" s="21"/>
      <c r="C706" s="16"/>
      <c r="D706" s="16"/>
      <c r="E706" s="22" t="n">
        <f aca="false">SUM(C706,D706)</f>
        <v>0</v>
      </c>
    </row>
    <row r="707" customFormat="false" ht="13.2" hidden="false" customHeight="false" outlineLevel="0" collapsed="false">
      <c r="A707" s="15"/>
      <c r="B707" s="21"/>
      <c r="C707" s="16"/>
      <c r="D707" s="16"/>
      <c r="E707" s="22" t="n">
        <f aca="false">SUM(C707,D707)</f>
        <v>0</v>
      </c>
    </row>
    <row r="708" customFormat="false" ht="13.2" hidden="false" customHeight="false" outlineLevel="0" collapsed="false">
      <c r="A708" s="15"/>
      <c r="B708" s="21"/>
      <c r="C708" s="16"/>
      <c r="D708" s="16"/>
      <c r="E708" s="22" t="n">
        <f aca="false">SUM(C708,D708)</f>
        <v>0</v>
      </c>
    </row>
    <row r="709" customFormat="false" ht="13.2" hidden="false" customHeight="false" outlineLevel="0" collapsed="false">
      <c r="A709" s="15"/>
      <c r="B709" s="21"/>
      <c r="C709" s="16"/>
      <c r="D709" s="16"/>
      <c r="E709" s="22" t="n">
        <f aca="false">SUM(C709,D709)</f>
        <v>0</v>
      </c>
    </row>
    <row r="710" customFormat="false" ht="13.2" hidden="false" customHeight="false" outlineLevel="0" collapsed="false">
      <c r="A710" s="15"/>
      <c r="B710" s="21"/>
      <c r="C710" s="16"/>
      <c r="D710" s="16"/>
      <c r="E710" s="22" t="n">
        <f aca="false">SUM(C710,D710)</f>
        <v>0</v>
      </c>
    </row>
    <row r="711" customFormat="false" ht="13.2" hidden="false" customHeight="false" outlineLevel="0" collapsed="false">
      <c r="A711" s="15"/>
      <c r="B711" s="21"/>
      <c r="C711" s="16"/>
      <c r="D711" s="16"/>
      <c r="E711" s="22" t="n">
        <f aca="false">SUM(C711,D711)</f>
        <v>0</v>
      </c>
    </row>
    <row r="712" customFormat="false" ht="13.2" hidden="false" customHeight="false" outlineLevel="0" collapsed="false">
      <c r="A712" s="15"/>
      <c r="B712" s="21"/>
      <c r="C712" s="16"/>
      <c r="D712" s="16"/>
      <c r="E712" s="22" t="n">
        <f aca="false">SUM(C712,D712)</f>
        <v>0</v>
      </c>
    </row>
    <row r="713" customFormat="false" ht="13.2" hidden="false" customHeight="false" outlineLevel="0" collapsed="false">
      <c r="A713" s="15"/>
      <c r="B713" s="21"/>
      <c r="C713" s="16"/>
      <c r="D713" s="16"/>
      <c r="E713" s="22" t="n">
        <f aca="false">SUM(C713,D713)</f>
        <v>0</v>
      </c>
    </row>
    <row r="714" customFormat="false" ht="13.2" hidden="false" customHeight="false" outlineLevel="0" collapsed="false">
      <c r="A714" s="15"/>
      <c r="B714" s="21"/>
      <c r="C714" s="16"/>
      <c r="D714" s="16"/>
      <c r="E714" s="22" t="n">
        <f aca="false">SUM(C714,D714)</f>
        <v>0</v>
      </c>
    </row>
    <row r="715" customFormat="false" ht="13.2" hidden="false" customHeight="false" outlineLevel="0" collapsed="false">
      <c r="A715" s="15"/>
      <c r="B715" s="21"/>
      <c r="C715" s="16"/>
      <c r="D715" s="16"/>
      <c r="E715" s="22" t="n">
        <f aca="false">SUM(C715,D715)</f>
        <v>0</v>
      </c>
    </row>
    <row r="716" customFormat="false" ht="13.2" hidden="false" customHeight="false" outlineLevel="0" collapsed="false">
      <c r="A716" s="15"/>
      <c r="B716" s="21"/>
      <c r="C716" s="16"/>
      <c r="D716" s="16"/>
      <c r="E716" s="22" t="n">
        <f aca="false">SUM(C716,D716)</f>
        <v>0</v>
      </c>
    </row>
    <row r="717" customFormat="false" ht="13.2" hidden="false" customHeight="false" outlineLevel="0" collapsed="false">
      <c r="A717" s="15"/>
      <c r="B717" s="21"/>
      <c r="C717" s="16"/>
      <c r="D717" s="16"/>
      <c r="E717" s="22" t="n">
        <f aca="false">SUM(C717,D717)</f>
        <v>0</v>
      </c>
    </row>
    <row r="718" customFormat="false" ht="13.2" hidden="false" customHeight="false" outlineLevel="0" collapsed="false">
      <c r="A718" s="15"/>
      <c r="B718" s="21"/>
      <c r="C718" s="16"/>
      <c r="D718" s="16"/>
      <c r="E718" s="22" t="n">
        <f aca="false">SUM(C718,D718)</f>
        <v>0</v>
      </c>
    </row>
    <row r="719" customFormat="false" ht="13.2" hidden="false" customHeight="false" outlineLevel="0" collapsed="false">
      <c r="A719" s="15"/>
      <c r="B719" s="21"/>
      <c r="C719" s="16"/>
      <c r="D719" s="16"/>
      <c r="E719" s="22" t="n">
        <f aca="false">SUM(C719,D719)</f>
        <v>0</v>
      </c>
    </row>
    <row r="720" customFormat="false" ht="13.2" hidden="false" customHeight="false" outlineLevel="0" collapsed="false">
      <c r="A720" s="15"/>
      <c r="B720" s="21"/>
      <c r="C720" s="16"/>
      <c r="D720" s="16"/>
      <c r="E720" s="22" t="n">
        <f aca="false">SUM(C720,D720)</f>
        <v>0</v>
      </c>
    </row>
    <row r="721" customFormat="false" ht="13.2" hidden="false" customHeight="false" outlineLevel="0" collapsed="false">
      <c r="A721" s="15"/>
      <c r="B721" s="21"/>
      <c r="C721" s="16"/>
      <c r="D721" s="16"/>
      <c r="E721" s="22" t="n">
        <f aca="false">SUM(C721,D721)</f>
        <v>0</v>
      </c>
    </row>
    <row r="722" customFormat="false" ht="13.2" hidden="false" customHeight="false" outlineLevel="0" collapsed="false">
      <c r="A722" s="15"/>
      <c r="B722" s="21"/>
      <c r="C722" s="16"/>
      <c r="D722" s="16"/>
      <c r="E722" s="22" t="n">
        <f aca="false">SUM(C722,D722)</f>
        <v>0</v>
      </c>
    </row>
    <row r="723" customFormat="false" ht="13.2" hidden="false" customHeight="false" outlineLevel="0" collapsed="false">
      <c r="A723" s="15"/>
      <c r="B723" s="21"/>
      <c r="C723" s="16"/>
      <c r="D723" s="16"/>
      <c r="E723" s="22" t="n">
        <f aca="false">SUM(C723,D723)</f>
        <v>0</v>
      </c>
    </row>
    <row r="724" customFormat="false" ht="13.2" hidden="false" customHeight="false" outlineLevel="0" collapsed="false">
      <c r="A724" s="15"/>
      <c r="B724" s="21"/>
      <c r="C724" s="16"/>
      <c r="D724" s="16"/>
      <c r="E724" s="22" t="n">
        <f aca="false">SUM(C724,D724)</f>
        <v>0</v>
      </c>
    </row>
    <row r="725" customFormat="false" ht="13.2" hidden="false" customHeight="false" outlineLevel="0" collapsed="false">
      <c r="A725" s="15"/>
      <c r="B725" s="21"/>
      <c r="C725" s="16"/>
      <c r="D725" s="16"/>
      <c r="E725" s="22" t="n">
        <f aca="false">SUM(C725,D725)</f>
        <v>0</v>
      </c>
    </row>
    <row r="726" customFormat="false" ht="13.2" hidden="false" customHeight="false" outlineLevel="0" collapsed="false">
      <c r="A726" s="15"/>
      <c r="B726" s="21"/>
      <c r="C726" s="16"/>
      <c r="D726" s="16"/>
      <c r="E726" s="22" t="n">
        <f aca="false">SUM(C726,D726)</f>
        <v>0</v>
      </c>
    </row>
    <row r="727" customFormat="false" ht="13.2" hidden="false" customHeight="false" outlineLevel="0" collapsed="false">
      <c r="A727" s="15"/>
      <c r="B727" s="21"/>
      <c r="C727" s="16"/>
      <c r="D727" s="16"/>
      <c r="E727" s="22" t="n">
        <f aca="false">SUM(C727,D727)</f>
        <v>0</v>
      </c>
    </row>
    <row r="728" customFormat="false" ht="13.2" hidden="false" customHeight="false" outlineLevel="0" collapsed="false">
      <c r="A728" s="15"/>
      <c r="B728" s="21"/>
      <c r="C728" s="16"/>
      <c r="D728" s="16"/>
      <c r="E728" s="22" t="n">
        <f aca="false">SUM(C728,D728)</f>
        <v>0</v>
      </c>
    </row>
    <row r="729" customFormat="false" ht="13.2" hidden="false" customHeight="false" outlineLevel="0" collapsed="false">
      <c r="A729" s="15"/>
      <c r="B729" s="21"/>
      <c r="C729" s="16"/>
      <c r="D729" s="16"/>
      <c r="E729" s="22" t="n">
        <f aca="false">SUM(C729,D729)</f>
        <v>0</v>
      </c>
    </row>
    <row r="730" customFormat="false" ht="13.2" hidden="false" customHeight="false" outlineLevel="0" collapsed="false">
      <c r="A730" s="15"/>
      <c r="B730" s="21"/>
      <c r="C730" s="16"/>
      <c r="D730" s="16"/>
      <c r="E730" s="22" t="n">
        <f aca="false">SUM(C730,D730)</f>
        <v>0</v>
      </c>
    </row>
    <row r="731" customFormat="false" ht="13.2" hidden="false" customHeight="false" outlineLevel="0" collapsed="false">
      <c r="A731" s="15"/>
      <c r="B731" s="21"/>
      <c r="C731" s="16"/>
      <c r="D731" s="16"/>
      <c r="E731" s="22" t="n">
        <f aca="false">SUM(C731,D731)</f>
        <v>0</v>
      </c>
    </row>
    <row r="732" customFormat="false" ht="13.2" hidden="false" customHeight="false" outlineLevel="0" collapsed="false">
      <c r="A732" s="15"/>
      <c r="B732" s="21"/>
      <c r="C732" s="16"/>
      <c r="D732" s="16"/>
      <c r="E732" s="22" t="n">
        <f aca="false">SUM(C732,D732)</f>
        <v>0</v>
      </c>
    </row>
    <row r="733" customFormat="false" ht="13.2" hidden="false" customHeight="false" outlineLevel="0" collapsed="false">
      <c r="A733" s="15"/>
      <c r="B733" s="21"/>
      <c r="C733" s="16"/>
      <c r="D733" s="16"/>
      <c r="E733" s="22" t="n">
        <f aca="false">SUM(C733,D733)</f>
        <v>0</v>
      </c>
    </row>
    <row r="734" customFormat="false" ht="13.2" hidden="false" customHeight="false" outlineLevel="0" collapsed="false">
      <c r="A734" s="15"/>
      <c r="B734" s="21"/>
      <c r="C734" s="16"/>
      <c r="D734" s="16"/>
      <c r="E734" s="22" t="n">
        <f aca="false">SUM(C734,D734)</f>
        <v>0</v>
      </c>
    </row>
    <row r="735" customFormat="false" ht="13.2" hidden="false" customHeight="false" outlineLevel="0" collapsed="false">
      <c r="A735" s="15"/>
      <c r="B735" s="21"/>
      <c r="C735" s="16"/>
      <c r="D735" s="16"/>
      <c r="E735" s="22" t="n">
        <f aca="false">SUM(C735,D735)</f>
        <v>0</v>
      </c>
    </row>
    <row r="736" customFormat="false" ht="13.2" hidden="false" customHeight="false" outlineLevel="0" collapsed="false">
      <c r="A736" s="15"/>
      <c r="B736" s="21"/>
      <c r="C736" s="16"/>
      <c r="D736" s="16"/>
      <c r="E736" s="22" t="n">
        <f aca="false">SUM(C736,D736)</f>
        <v>0</v>
      </c>
    </row>
    <row r="737" customFormat="false" ht="13.2" hidden="false" customHeight="false" outlineLevel="0" collapsed="false">
      <c r="A737" s="15"/>
      <c r="B737" s="21"/>
      <c r="C737" s="16"/>
      <c r="D737" s="16"/>
      <c r="E737" s="22" t="n">
        <f aca="false">SUM(C737,D737)</f>
        <v>0</v>
      </c>
    </row>
    <row r="738" customFormat="false" ht="13.2" hidden="false" customHeight="false" outlineLevel="0" collapsed="false">
      <c r="A738" s="15"/>
      <c r="B738" s="21"/>
      <c r="C738" s="16"/>
      <c r="D738" s="16"/>
      <c r="E738" s="22" t="n">
        <f aca="false">SUM(C738,D738)</f>
        <v>0</v>
      </c>
    </row>
    <row r="739" customFormat="false" ht="13.2" hidden="false" customHeight="false" outlineLevel="0" collapsed="false">
      <c r="A739" s="15"/>
      <c r="B739" s="21"/>
      <c r="C739" s="16"/>
      <c r="D739" s="16"/>
      <c r="E739" s="22" t="n">
        <f aca="false">SUM(C739,D739)</f>
        <v>0</v>
      </c>
    </row>
    <row r="740" customFormat="false" ht="13.2" hidden="false" customHeight="false" outlineLevel="0" collapsed="false">
      <c r="A740" s="15"/>
      <c r="B740" s="21"/>
      <c r="C740" s="16"/>
      <c r="D740" s="16"/>
      <c r="E740" s="22" t="n">
        <f aca="false">SUM(C740,D740)</f>
        <v>0</v>
      </c>
    </row>
    <row r="741" customFormat="false" ht="13.2" hidden="false" customHeight="false" outlineLevel="0" collapsed="false">
      <c r="A741" s="15"/>
      <c r="B741" s="21"/>
      <c r="C741" s="16"/>
      <c r="D741" s="16"/>
      <c r="E741" s="22" t="n">
        <f aca="false">SUM(C741,D741)</f>
        <v>0</v>
      </c>
    </row>
    <row r="742" customFormat="false" ht="13.2" hidden="false" customHeight="false" outlineLevel="0" collapsed="false">
      <c r="A742" s="15"/>
      <c r="B742" s="21"/>
      <c r="C742" s="16"/>
      <c r="D742" s="16"/>
      <c r="E742" s="22" t="n">
        <f aca="false">SUM(C742,D742)</f>
        <v>0</v>
      </c>
    </row>
    <row r="743" customFormat="false" ht="13.2" hidden="false" customHeight="false" outlineLevel="0" collapsed="false">
      <c r="A743" s="15"/>
      <c r="B743" s="21"/>
      <c r="C743" s="16"/>
      <c r="D743" s="16"/>
      <c r="E743" s="22" t="n">
        <f aca="false">SUM(C743,D743)</f>
        <v>0</v>
      </c>
    </row>
    <row r="744" customFormat="false" ht="13.2" hidden="false" customHeight="false" outlineLevel="0" collapsed="false">
      <c r="A744" s="15"/>
      <c r="B744" s="21"/>
      <c r="C744" s="16"/>
      <c r="D744" s="16"/>
      <c r="E744" s="22" t="n">
        <f aca="false">SUM(C744,D744)</f>
        <v>0</v>
      </c>
    </row>
    <row r="745" customFormat="false" ht="13.2" hidden="false" customHeight="false" outlineLevel="0" collapsed="false">
      <c r="A745" s="15"/>
      <c r="B745" s="21"/>
      <c r="C745" s="16"/>
      <c r="D745" s="16"/>
      <c r="E745" s="22" t="n">
        <f aca="false">SUM(C745,D745)</f>
        <v>0</v>
      </c>
    </row>
    <row r="746" customFormat="false" ht="13.2" hidden="false" customHeight="false" outlineLevel="0" collapsed="false">
      <c r="A746" s="15"/>
      <c r="B746" s="21"/>
      <c r="C746" s="16"/>
      <c r="D746" s="16"/>
      <c r="E746" s="22" t="n">
        <f aca="false">SUM(C746,D746)</f>
        <v>0</v>
      </c>
    </row>
    <row r="747" customFormat="false" ht="13.2" hidden="false" customHeight="false" outlineLevel="0" collapsed="false">
      <c r="A747" s="15"/>
      <c r="B747" s="21"/>
      <c r="C747" s="16"/>
      <c r="D747" s="16"/>
      <c r="E747" s="22" t="n">
        <f aca="false">SUM(C747,D747)</f>
        <v>0</v>
      </c>
    </row>
    <row r="748" customFormat="false" ht="13.2" hidden="false" customHeight="false" outlineLevel="0" collapsed="false">
      <c r="A748" s="15"/>
      <c r="B748" s="21"/>
      <c r="C748" s="16"/>
      <c r="D748" s="16"/>
      <c r="E748" s="22" t="n">
        <f aca="false">SUM(C748,D748)</f>
        <v>0</v>
      </c>
    </row>
    <row r="749" customFormat="false" ht="13.2" hidden="false" customHeight="false" outlineLevel="0" collapsed="false">
      <c r="A749" s="15"/>
      <c r="B749" s="21"/>
      <c r="C749" s="16"/>
      <c r="D749" s="16"/>
      <c r="E749" s="22" t="n">
        <f aca="false">SUM(C749,D749)</f>
        <v>0</v>
      </c>
    </row>
    <row r="750" customFormat="false" ht="13.2" hidden="false" customHeight="false" outlineLevel="0" collapsed="false">
      <c r="A750" s="15"/>
      <c r="B750" s="21"/>
      <c r="C750" s="16"/>
      <c r="D750" s="16"/>
      <c r="E750" s="22" t="n">
        <f aca="false">SUM(C750,D750)</f>
        <v>0</v>
      </c>
    </row>
    <row r="751" customFormat="false" ht="13.2" hidden="false" customHeight="false" outlineLevel="0" collapsed="false">
      <c r="A751" s="15"/>
      <c r="B751" s="21"/>
      <c r="C751" s="16"/>
      <c r="D751" s="16"/>
      <c r="E751" s="22" t="n">
        <f aca="false">SUM(C751,D751)</f>
        <v>0</v>
      </c>
    </row>
    <row r="752" customFormat="false" ht="13.2" hidden="false" customHeight="false" outlineLevel="0" collapsed="false">
      <c r="A752" s="15"/>
      <c r="B752" s="21"/>
      <c r="C752" s="16"/>
      <c r="D752" s="16"/>
      <c r="E752" s="22" t="n">
        <f aca="false">SUM(C752,D752)</f>
        <v>0</v>
      </c>
    </row>
    <row r="753" customFormat="false" ht="13.2" hidden="false" customHeight="false" outlineLevel="0" collapsed="false">
      <c r="A753" s="15"/>
      <c r="B753" s="21"/>
      <c r="C753" s="16"/>
      <c r="D753" s="16"/>
      <c r="E753" s="22" t="n">
        <f aca="false">SUM(C753,D753)</f>
        <v>0</v>
      </c>
    </row>
    <row r="754" customFormat="false" ht="13.2" hidden="false" customHeight="false" outlineLevel="0" collapsed="false">
      <c r="A754" s="15"/>
      <c r="B754" s="21"/>
      <c r="C754" s="16"/>
      <c r="D754" s="16"/>
      <c r="E754" s="22" t="n">
        <f aca="false">SUM(C754,D754)</f>
        <v>0</v>
      </c>
    </row>
    <row r="755" customFormat="false" ht="13.2" hidden="false" customHeight="false" outlineLevel="0" collapsed="false">
      <c r="A755" s="15"/>
      <c r="B755" s="21"/>
      <c r="C755" s="16"/>
      <c r="D755" s="16"/>
      <c r="E755" s="22" t="n">
        <f aca="false">SUM(C755,D755)</f>
        <v>0</v>
      </c>
    </row>
    <row r="756" customFormat="false" ht="13.2" hidden="false" customHeight="false" outlineLevel="0" collapsed="false">
      <c r="A756" s="15"/>
      <c r="B756" s="21"/>
      <c r="C756" s="16"/>
      <c r="D756" s="16"/>
      <c r="E756" s="22" t="n">
        <f aca="false">SUM(C756,D756)</f>
        <v>0</v>
      </c>
    </row>
    <row r="757" customFormat="false" ht="13.2" hidden="false" customHeight="false" outlineLevel="0" collapsed="false">
      <c r="A757" s="15"/>
      <c r="B757" s="21"/>
      <c r="C757" s="16"/>
      <c r="D757" s="16"/>
      <c r="E757" s="22" t="n">
        <f aca="false">SUM(C757,D757)</f>
        <v>0</v>
      </c>
    </row>
    <row r="758" customFormat="false" ht="13.2" hidden="false" customHeight="false" outlineLevel="0" collapsed="false">
      <c r="A758" s="15"/>
      <c r="B758" s="21"/>
      <c r="C758" s="16"/>
      <c r="D758" s="16"/>
      <c r="E758" s="22" t="n">
        <f aca="false">SUM(C758,D758)</f>
        <v>0</v>
      </c>
    </row>
    <row r="759" customFormat="false" ht="13.2" hidden="false" customHeight="false" outlineLevel="0" collapsed="false">
      <c r="A759" s="15"/>
      <c r="B759" s="21"/>
      <c r="C759" s="16"/>
      <c r="D759" s="16"/>
      <c r="E759" s="22" t="n">
        <f aca="false">SUM(C759,D759)</f>
        <v>0</v>
      </c>
    </row>
    <row r="760" customFormat="false" ht="13.2" hidden="false" customHeight="false" outlineLevel="0" collapsed="false">
      <c r="A760" s="15"/>
      <c r="B760" s="21"/>
      <c r="C760" s="16"/>
      <c r="D760" s="16"/>
      <c r="E760" s="22" t="n">
        <f aca="false">SUM(C760,D760)</f>
        <v>0</v>
      </c>
    </row>
    <row r="761" customFormat="false" ht="13.2" hidden="false" customHeight="false" outlineLevel="0" collapsed="false">
      <c r="A761" s="15"/>
      <c r="B761" s="21"/>
      <c r="C761" s="16"/>
      <c r="D761" s="16"/>
      <c r="E761" s="22" t="n">
        <f aca="false">SUM(C761,D761)</f>
        <v>0</v>
      </c>
    </row>
    <row r="762" customFormat="false" ht="13.2" hidden="false" customHeight="false" outlineLevel="0" collapsed="false">
      <c r="A762" s="15"/>
      <c r="B762" s="21"/>
      <c r="C762" s="16"/>
      <c r="D762" s="16"/>
      <c r="E762" s="22" t="n">
        <f aca="false">SUM(C762,D762)</f>
        <v>0</v>
      </c>
    </row>
    <row r="763" customFormat="false" ht="13.2" hidden="false" customHeight="false" outlineLevel="0" collapsed="false">
      <c r="A763" s="15"/>
      <c r="B763" s="21"/>
      <c r="C763" s="16"/>
      <c r="D763" s="16"/>
      <c r="E763" s="22" t="n">
        <f aca="false">SUM(C763,D763)</f>
        <v>0</v>
      </c>
    </row>
    <row r="764" customFormat="false" ht="13.2" hidden="false" customHeight="false" outlineLevel="0" collapsed="false">
      <c r="A764" s="15"/>
      <c r="B764" s="21"/>
      <c r="C764" s="16"/>
      <c r="D764" s="16"/>
      <c r="E764" s="22" t="n">
        <f aca="false">SUM(C764,D764)</f>
        <v>0</v>
      </c>
    </row>
    <row r="765" customFormat="false" ht="13.2" hidden="false" customHeight="false" outlineLevel="0" collapsed="false">
      <c r="A765" s="15"/>
      <c r="B765" s="21"/>
      <c r="C765" s="16"/>
      <c r="D765" s="16"/>
      <c r="E765" s="22" t="n">
        <f aca="false">SUM(C765,D765)</f>
        <v>0</v>
      </c>
    </row>
    <row r="766" customFormat="false" ht="13.2" hidden="false" customHeight="false" outlineLevel="0" collapsed="false">
      <c r="A766" s="15"/>
      <c r="B766" s="21"/>
      <c r="C766" s="16"/>
      <c r="D766" s="16"/>
      <c r="E766" s="22" t="n">
        <f aca="false">SUM(C766,D766)</f>
        <v>0</v>
      </c>
    </row>
    <row r="767" customFormat="false" ht="13.2" hidden="false" customHeight="false" outlineLevel="0" collapsed="false">
      <c r="A767" s="15"/>
      <c r="B767" s="21"/>
      <c r="C767" s="16"/>
      <c r="D767" s="16"/>
      <c r="E767" s="22" t="n">
        <f aca="false">SUM(C767,D767)</f>
        <v>0</v>
      </c>
    </row>
    <row r="768" customFormat="false" ht="13.2" hidden="false" customHeight="false" outlineLevel="0" collapsed="false">
      <c r="A768" s="15"/>
      <c r="B768" s="21"/>
      <c r="C768" s="16"/>
      <c r="D768" s="16"/>
      <c r="E768" s="22" t="n">
        <f aca="false">SUM(C768,D768)</f>
        <v>0</v>
      </c>
    </row>
    <row r="769" customFormat="false" ht="13.2" hidden="false" customHeight="false" outlineLevel="0" collapsed="false">
      <c r="A769" s="15"/>
      <c r="B769" s="21"/>
      <c r="C769" s="16"/>
      <c r="D769" s="16"/>
      <c r="E769" s="22" t="n">
        <f aca="false">SUM(C769,D769)</f>
        <v>0</v>
      </c>
    </row>
    <row r="770" customFormat="false" ht="13.2" hidden="false" customHeight="false" outlineLevel="0" collapsed="false">
      <c r="A770" s="15"/>
      <c r="B770" s="21"/>
      <c r="C770" s="16"/>
      <c r="D770" s="16"/>
      <c r="E770" s="22" t="n">
        <f aca="false">SUM(C770,D770)</f>
        <v>0</v>
      </c>
    </row>
    <row r="771" customFormat="false" ht="13.2" hidden="false" customHeight="false" outlineLevel="0" collapsed="false">
      <c r="A771" s="15"/>
      <c r="B771" s="21"/>
      <c r="C771" s="16"/>
      <c r="D771" s="16"/>
      <c r="E771" s="22" t="n">
        <f aca="false">SUM(C771,D771)</f>
        <v>0</v>
      </c>
    </row>
    <row r="772" customFormat="false" ht="13.2" hidden="false" customHeight="false" outlineLevel="0" collapsed="false">
      <c r="A772" s="15"/>
      <c r="B772" s="21"/>
      <c r="C772" s="16"/>
      <c r="D772" s="16"/>
      <c r="E772" s="22" t="n">
        <f aca="false">SUM(C772,D772)</f>
        <v>0</v>
      </c>
    </row>
    <row r="773" customFormat="false" ht="13.2" hidden="false" customHeight="false" outlineLevel="0" collapsed="false">
      <c r="A773" s="15"/>
      <c r="B773" s="21"/>
      <c r="C773" s="16"/>
      <c r="D773" s="16"/>
      <c r="E773" s="22" t="n">
        <f aca="false">SUM(C773,D773)</f>
        <v>0</v>
      </c>
    </row>
    <row r="774" customFormat="false" ht="13.2" hidden="false" customHeight="false" outlineLevel="0" collapsed="false">
      <c r="A774" s="15"/>
      <c r="B774" s="21"/>
      <c r="C774" s="16"/>
      <c r="D774" s="16"/>
      <c r="E774" s="22" t="n">
        <f aca="false">SUM(C774,D774)</f>
        <v>0</v>
      </c>
    </row>
    <row r="775" customFormat="false" ht="13.2" hidden="false" customHeight="false" outlineLevel="0" collapsed="false">
      <c r="A775" s="15"/>
      <c r="B775" s="21"/>
      <c r="C775" s="16"/>
      <c r="D775" s="16"/>
      <c r="E775" s="22" t="n">
        <f aca="false">SUM(C775,D775)</f>
        <v>0</v>
      </c>
    </row>
    <row r="776" customFormat="false" ht="13.2" hidden="false" customHeight="false" outlineLevel="0" collapsed="false">
      <c r="A776" s="15"/>
      <c r="B776" s="21"/>
      <c r="C776" s="16"/>
      <c r="D776" s="16"/>
      <c r="E776" s="22" t="n">
        <f aca="false">SUM(C776,D776)</f>
        <v>0</v>
      </c>
    </row>
    <row r="777" customFormat="false" ht="13.2" hidden="false" customHeight="false" outlineLevel="0" collapsed="false">
      <c r="A777" s="15"/>
      <c r="B777" s="21"/>
      <c r="C777" s="16"/>
      <c r="D777" s="16"/>
      <c r="E777" s="22" t="n">
        <f aca="false">SUM(C777,D777)</f>
        <v>0</v>
      </c>
    </row>
    <row r="778" customFormat="false" ht="13.2" hidden="false" customHeight="false" outlineLevel="0" collapsed="false">
      <c r="A778" s="15"/>
      <c r="B778" s="21"/>
      <c r="C778" s="16"/>
      <c r="D778" s="16"/>
      <c r="E778" s="22" t="n">
        <f aca="false">SUM(C778,D778)</f>
        <v>0</v>
      </c>
    </row>
    <row r="779" customFormat="false" ht="13.2" hidden="false" customHeight="false" outlineLevel="0" collapsed="false">
      <c r="A779" s="15"/>
      <c r="B779" s="21"/>
      <c r="C779" s="16"/>
      <c r="D779" s="16"/>
      <c r="E779" s="22" t="n">
        <f aca="false">SUM(C779,D779)</f>
        <v>0</v>
      </c>
    </row>
    <row r="780" customFormat="false" ht="13.2" hidden="false" customHeight="false" outlineLevel="0" collapsed="false">
      <c r="A780" s="15"/>
      <c r="B780" s="21"/>
      <c r="C780" s="16"/>
      <c r="D780" s="16"/>
      <c r="E780" s="22" t="n">
        <f aca="false">SUM(C780,D780)</f>
        <v>0</v>
      </c>
    </row>
    <row r="781" customFormat="false" ht="13.2" hidden="false" customHeight="false" outlineLevel="0" collapsed="false">
      <c r="A781" s="15"/>
      <c r="B781" s="21"/>
      <c r="C781" s="16"/>
      <c r="D781" s="16"/>
      <c r="E781" s="22" t="n">
        <f aca="false">SUM(C781,D781)</f>
        <v>0</v>
      </c>
    </row>
    <row r="782" customFormat="false" ht="13.2" hidden="false" customHeight="false" outlineLevel="0" collapsed="false">
      <c r="A782" s="15"/>
      <c r="B782" s="21"/>
      <c r="C782" s="16"/>
      <c r="D782" s="16"/>
      <c r="E782" s="22" t="n">
        <f aca="false">SUM(C782,D782)</f>
        <v>0</v>
      </c>
    </row>
    <row r="783" customFormat="false" ht="13.2" hidden="false" customHeight="false" outlineLevel="0" collapsed="false">
      <c r="A783" s="15"/>
      <c r="B783" s="21"/>
      <c r="C783" s="16"/>
      <c r="D783" s="16"/>
      <c r="E783" s="22" t="n">
        <f aca="false">SUM(C783,D783)</f>
        <v>0</v>
      </c>
    </row>
    <row r="784" customFormat="false" ht="13.2" hidden="false" customHeight="false" outlineLevel="0" collapsed="false">
      <c r="A784" s="15"/>
      <c r="B784" s="21"/>
      <c r="C784" s="16"/>
      <c r="D784" s="16"/>
      <c r="E784" s="22" t="n">
        <f aca="false">SUM(C784,D784)</f>
        <v>0</v>
      </c>
    </row>
    <row r="785" customFormat="false" ht="13.2" hidden="false" customHeight="false" outlineLevel="0" collapsed="false">
      <c r="A785" s="15"/>
      <c r="B785" s="21"/>
      <c r="C785" s="16"/>
      <c r="D785" s="16"/>
      <c r="E785" s="22" t="n">
        <f aca="false">SUM(C785,D785)</f>
        <v>0</v>
      </c>
    </row>
    <row r="786" customFormat="false" ht="13.2" hidden="false" customHeight="false" outlineLevel="0" collapsed="false">
      <c r="A786" s="15"/>
      <c r="B786" s="21"/>
      <c r="C786" s="16"/>
      <c r="D786" s="16"/>
      <c r="E786" s="22" t="n">
        <f aca="false">SUM(C786,D786)</f>
        <v>0</v>
      </c>
    </row>
    <row r="787" customFormat="false" ht="13.2" hidden="false" customHeight="false" outlineLevel="0" collapsed="false">
      <c r="A787" s="15"/>
      <c r="B787" s="21"/>
      <c r="C787" s="16"/>
      <c r="D787" s="16"/>
      <c r="E787" s="22" t="n">
        <f aca="false">SUM(C787,D787)</f>
        <v>0</v>
      </c>
    </row>
    <row r="788" customFormat="false" ht="13.2" hidden="false" customHeight="false" outlineLevel="0" collapsed="false">
      <c r="A788" s="15"/>
      <c r="B788" s="21"/>
      <c r="C788" s="16"/>
      <c r="D788" s="16"/>
      <c r="E788" s="22" t="n">
        <f aca="false">SUM(C788,D788)</f>
        <v>0</v>
      </c>
    </row>
    <row r="789" customFormat="false" ht="13.2" hidden="false" customHeight="false" outlineLevel="0" collapsed="false">
      <c r="A789" s="15"/>
      <c r="B789" s="21"/>
      <c r="C789" s="16"/>
      <c r="D789" s="16"/>
      <c r="E789" s="22" t="n">
        <f aca="false">SUM(C789,D789)</f>
        <v>0</v>
      </c>
    </row>
    <row r="790" customFormat="false" ht="13.2" hidden="false" customHeight="false" outlineLevel="0" collapsed="false">
      <c r="A790" s="15"/>
      <c r="B790" s="21"/>
      <c r="C790" s="16"/>
      <c r="D790" s="16"/>
      <c r="E790" s="22" t="n">
        <f aca="false">SUM(C790,D790)</f>
        <v>0</v>
      </c>
    </row>
    <row r="791" customFormat="false" ht="13.2" hidden="false" customHeight="false" outlineLevel="0" collapsed="false">
      <c r="A791" s="15"/>
      <c r="B791" s="21"/>
      <c r="C791" s="16"/>
      <c r="D791" s="16"/>
      <c r="E791" s="22" t="n">
        <f aca="false">SUM(C791,D791)</f>
        <v>0</v>
      </c>
    </row>
    <row r="792" customFormat="false" ht="13.2" hidden="false" customHeight="false" outlineLevel="0" collapsed="false">
      <c r="A792" s="15"/>
      <c r="B792" s="21"/>
      <c r="C792" s="16"/>
      <c r="D792" s="16"/>
      <c r="E792" s="22" t="n">
        <f aca="false">SUM(C792,D792)</f>
        <v>0</v>
      </c>
    </row>
    <row r="793" customFormat="false" ht="13.2" hidden="false" customHeight="false" outlineLevel="0" collapsed="false">
      <c r="A793" s="15"/>
      <c r="B793" s="21"/>
      <c r="C793" s="16"/>
      <c r="D793" s="16"/>
      <c r="E793" s="22" t="n">
        <f aca="false">SUM(C793,D793)</f>
        <v>0</v>
      </c>
    </row>
    <row r="794" customFormat="false" ht="13.2" hidden="false" customHeight="false" outlineLevel="0" collapsed="false">
      <c r="A794" s="15"/>
      <c r="B794" s="21"/>
      <c r="C794" s="16"/>
      <c r="D794" s="16"/>
      <c r="E794" s="22" t="n">
        <f aca="false">SUM(C794,D794)</f>
        <v>0</v>
      </c>
    </row>
    <row r="795" customFormat="false" ht="13.2" hidden="false" customHeight="false" outlineLevel="0" collapsed="false">
      <c r="A795" s="15"/>
      <c r="B795" s="21"/>
      <c r="C795" s="16"/>
      <c r="D795" s="16"/>
      <c r="E795" s="22" t="n">
        <f aca="false">SUM(C795,D795)</f>
        <v>0</v>
      </c>
    </row>
    <row r="796" customFormat="false" ht="13.2" hidden="false" customHeight="false" outlineLevel="0" collapsed="false">
      <c r="A796" s="15"/>
      <c r="B796" s="21"/>
      <c r="C796" s="16"/>
      <c r="D796" s="16"/>
      <c r="E796" s="22" t="n">
        <f aca="false">SUM(C796,D796)</f>
        <v>0</v>
      </c>
    </row>
    <row r="797" customFormat="false" ht="13.2" hidden="false" customHeight="false" outlineLevel="0" collapsed="false">
      <c r="A797" s="15"/>
      <c r="B797" s="21"/>
      <c r="C797" s="16"/>
      <c r="D797" s="16"/>
      <c r="E797" s="22" t="n">
        <f aca="false">SUM(C797,D797)</f>
        <v>0</v>
      </c>
    </row>
    <row r="798" customFormat="false" ht="13.2" hidden="false" customHeight="false" outlineLevel="0" collapsed="false">
      <c r="A798" s="15"/>
      <c r="B798" s="21"/>
      <c r="C798" s="16"/>
      <c r="D798" s="16"/>
      <c r="E798" s="22" t="n">
        <f aca="false">SUM(C798,D798)</f>
        <v>0</v>
      </c>
    </row>
    <row r="799" customFormat="false" ht="13.2" hidden="false" customHeight="false" outlineLevel="0" collapsed="false">
      <c r="A799" s="15"/>
      <c r="B799" s="21"/>
      <c r="C799" s="16"/>
      <c r="D799" s="16"/>
      <c r="E799" s="22" t="n">
        <f aca="false">SUM(C799,D799)</f>
        <v>0</v>
      </c>
    </row>
    <row r="800" customFormat="false" ht="13.2" hidden="false" customHeight="false" outlineLevel="0" collapsed="false">
      <c r="A800" s="15"/>
      <c r="B800" s="21"/>
      <c r="C800" s="16"/>
      <c r="D800" s="16"/>
      <c r="E800" s="22" t="n">
        <f aca="false">SUM(C800,D800)</f>
        <v>0</v>
      </c>
    </row>
    <row r="801" customFormat="false" ht="13.2" hidden="false" customHeight="false" outlineLevel="0" collapsed="false">
      <c r="A801" s="15"/>
      <c r="B801" s="21"/>
      <c r="C801" s="16"/>
      <c r="D801" s="16"/>
      <c r="E801" s="22" t="n">
        <f aca="false">SUM(C801,D801)</f>
        <v>0</v>
      </c>
    </row>
    <row r="802" customFormat="false" ht="13.2" hidden="false" customHeight="false" outlineLevel="0" collapsed="false">
      <c r="A802" s="15"/>
      <c r="B802" s="21"/>
      <c r="C802" s="16"/>
      <c r="D802" s="16"/>
      <c r="E802" s="22" t="n">
        <f aca="false">SUM(C802,D802)</f>
        <v>0</v>
      </c>
    </row>
    <row r="803" customFormat="false" ht="13.2" hidden="false" customHeight="false" outlineLevel="0" collapsed="false">
      <c r="A803" s="15"/>
      <c r="B803" s="21"/>
      <c r="C803" s="16"/>
      <c r="D803" s="16"/>
      <c r="E803" s="22" t="n">
        <f aca="false">SUM(C803,D803)</f>
        <v>0</v>
      </c>
    </row>
    <row r="804" customFormat="false" ht="13.2" hidden="false" customHeight="false" outlineLevel="0" collapsed="false">
      <c r="A804" s="15"/>
      <c r="B804" s="21"/>
      <c r="C804" s="16"/>
      <c r="D804" s="16"/>
      <c r="E804" s="22" t="n">
        <f aca="false">SUM(C804,D804)</f>
        <v>0</v>
      </c>
    </row>
    <row r="805" customFormat="false" ht="13.2" hidden="false" customHeight="false" outlineLevel="0" collapsed="false">
      <c r="A805" s="15"/>
      <c r="B805" s="21"/>
      <c r="C805" s="16"/>
      <c r="D805" s="16"/>
      <c r="E805" s="22" t="n">
        <f aca="false">SUM(C805,D805)</f>
        <v>0</v>
      </c>
    </row>
    <row r="806" customFormat="false" ht="13.2" hidden="false" customHeight="false" outlineLevel="0" collapsed="false">
      <c r="A806" s="15"/>
      <c r="B806" s="21"/>
      <c r="C806" s="16"/>
      <c r="D806" s="16"/>
      <c r="E806" s="22" t="n">
        <f aca="false">SUM(C806,D806)</f>
        <v>0</v>
      </c>
    </row>
    <row r="807" customFormat="false" ht="13.2" hidden="false" customHeight="false" outlineLevel="0" collapsed="false">
      <c r="A807" s="15"/>
      <c r="B807" s="21"/>
      <c r="C807" s="16"/>
      <c r="D807" s="16"/>
      <c r="E807" s="22" t="n">
        <f aca="false">SUM(C807,D807)</f>
        <v>0</v>
      </c>
    </row>
    <row r="808" customFormat="false" ht="13.2" hidden="false" customHeight="false" outlineLevel="0" collapsed="false">
      <c r="A808" s="15"/>
      <c r="B808" s="21"/>
      <c r="C808" s="16"/>
      <c r="D808" s="16"/>
      <c r="E808" s="22" t="n">
        <f aca="false">SUM(C808,D808)</f>
        <v>0</v>
      </c>
    </row>
    <row r="809" customFormat="false" ht="13.2" hidden="false" customHeight="false" outlineLevel="0" collapsed="false">
      <c r="A809" s="15"/>
      <c r="B809" s="21"/>
      <c r="C809" s="16"/>
      <c r="D809" s="16"/>
      <c r="E809" s="22" t="n">
        <f aca="false">SUM(C809,D809)</f>
        <v>0</v>
      </c>
    </row>
    <row r="810" customFormat="false" ht="13.2" hidden="false" customHeight="false" outlineLevel="0" collapsed="false">
      <c r="A810" s="15"/>
      <c r="B810" s="21"/>
      <c r="C810" s="16"/>
      <c r="D810" s="16"/>
      <c r="E810" s="22" t="n">
        <f aca="false">SUM(C810,D810)</f>
        <v>0</v>
      </c>
    </row>
    <row r="811" customFormat="false" ht="13.2" hidden="false" customHeight="false" outlineLevel="0" collapsed="false">
      <c r="A811" s="15"/>
      <c r="B811" s="21"/>
      <c r="C811" s="16"/>
      <c r="D811" s="16"/>
      <c r="E811" s="22" t="n">
        <f aca="false">SUM(C811,D811)</f>
        <v>0</v>
      </c>
    </row>
    <row r="812" customFormat="false" ht="13.2" hidden="false" customHeight="false" outlineLevel="0" collapsed="false">
      <c r="A812" s="15"/>
      <c r="B812" s="21"/>
      <c r="C812" s="16"/>
      <c r="D812" s="16"/>
      <c r="E812" s="22" t="n">
        <f aca="false">SUM(C812,D812)</f>
        <v>0</v>
      </c>
    </row>
    <row r="813" customFormat="false" ht="13.2" hidden="false" customHeight="false" outlineLevel="0" collapsed="false">
      <c r="A813" s="15"/>
      <c r="B813" s="21"/>
      <c r="C813" s="16"/>
      <c r="D813" s="16"/>
      <c r="E813" s="22" t="n">
        <f aca="false">SUM(C813,D813)</f>
        <v>0</v>
      </c>
    </row>
    <row r="814" customFormat="false" ht="13.2" hidden="false" customHeight="false" outlineLevel="0" collapsed="false">
      <c r="A814" s="15"/>
      <c r="B814" s="21"/>
      <c r="C814" s="16"/>
      <c r="D814" s="16"/>
      <c r="E814" s="22" t="n">
        <f aca="false">SUM(C814,D814)</f>
        <v>0</v>
      </c>
    </row>
    <row r="815" customFormat="false" ht="13.2" hidden="false" customHeight="false" outlineLevel="0" collapsed="false">
      <c r="A815" s="15"/>
      <c r="B815" s="21"/>
      <c r="C815" s="16"/>
      <c r="D815" s="16"/>
      <c r="E815" s="22" t="n">
        <f aca="false">SUM(C815,D815)</f>
        <v>0</v>
      </c>
    </row>
    <row r="816" customFormat="false" ht="13.2" hidden="false" customHeight="false" outlineLevel="0" collapsed="false">
      <c r="A816" s="15"/>
      <c r="B816" s="21"/>
      <c r="C816" s="16"/>
      <c r="D816" s="16"/>
      <c r="E816" s="22" t="n">
        <f aca="false">SUM(C816,D816)</f>
        <v>0</v>
      </c>
    </row>
    <row r="817" customFormat="false" ht="13.2" hidden="false" customHeight="false" outlineLevel="0" collapsed="false">
      <c r="A817" s="15"/>
      <c r="B817" s="21"/>
      <c r="C817" s="16"/>
      <c r="D817" s="16"/>
      <c r="E817" s="22" t="n">
        <f aca="false">SUM(C817,D817)</f>
        <v>0</v>
      </c>
    </row>
    <row r="818" customFormat="false" ht="13.2" hidden="false" customHeight="false" outlineLevel="0" collapsed="false">
      <c r="A818" s="15"/>
      <c r="B818" s="21"/>
      <c r="C818" s="16"/>
      <c r="D818" s="16"/>
      <c r="E818" s="22" t="n">
        <f aca="false">SUM(C818,D818)</f>
        <v>0</v>
      </c>
    </row>
    <row r="819" customFormat="false" ht="13.2" hidden="false" customHeight="false" outlineLevel="0" collapsed="false">
      <c r="A819" s="15"/>
      <c r="B819" s="21"/>
      <c r="C819" s="16"/>
      <c r="D819" s="16"/>
      <c r="E819" s="22" t="n">
        <f aca="false">SUM(C819,D819)</f>
        <v>0</v>
      </c>
    </row>
    <row r="820" customFormat="false" ht="13.2" hidden="false" customHeight="false" outlineLevel="0" collapsed="false">
      <c r="A820" s="15"/>
      <c r="B820" s="21"/>
      <c r="C820" s="16"/>
      <c r="D820" s="16"/>
      <c r="E820" s="22" t="n">
        <f aca="false">SUM(C820,D820)</f>
        <v>0</v>
      </c>
    </row>
    <row r="821" customFormat="false" ht="13.2" hidden="false" customHeight="false" outlineLevel="0" collapsed="false">
      <c r="A821" s="15"/>
      <c r="B821" s="21"/>
      <c r="C821" s="16"/>
      <c r="D821" s="16"/>
      <c r="E821" s="22" t="n">
        <f aca="false">SUM(C821,D821)</f>
        <v>0</v>
      </c>
    </row>
    <row r="822" customFormat="false" ht="13.2" hidden="false" customHeight="false" outlineLevel="0" collapsed="false">
      <c r="A822" s="15"/>
      <c r="B822" s="21"/>
      <c r="C822" s="16"/>
      <c r="D822" s="16"/>
      <c r="E822" s="22" t="n">
        <f aca="false">SUM(C822,D822)</f>
        <v>0</v>
      </c>
    </row>
    <row r="823" customFormat="false" ht="13.2" hidden="false" customHeight="false" outlineLevel="0" collapsed="false">
      <c r="A823" s="15"/>
      <c r="B823" s="21"/>
      <c r="C823" s="16"/>
      <c r="D823" s="16"/>
      <c r="E823" s="22" t="n">
        <f aca="false">SUM(C823,D823)</f>
        <v>0</v>
      </c>
    </row>
    <row r="824" customFormat="false" ht="13.2" hidden="false" customHeight="false" outlineLevel="0" collapsed="false">
      <c r="A824" s="15"/>
      <c r="B824" s="21"/>
      <c r="C824" s="16"/>
      <c r="D824" s="16"/>
      <c r="E824" s="22" t="n">
        <f aca="false">SUM(C824,D824)</f>
        <v>0</v>
      </c>
    </row>
    <row r="825" customFormat="false" ht="13.2" hidden="false" customHeight="false" outlineLevel="0" collapsed="false">
      <c r="A825" s="15"/>
      <c r="B825" s="21"/>
      <c r="C825" s="16"/>
      <c r="D825" s="16"/>
      <c r="E825" s="22" t="n">
        <f aca="false">SUM(C825,D825)</f>
        <v>0</v>
      </c>
    </row>
    <row r="826" customFormat="false" ht="13.2" hidden="false" customHeight="false" outlineLevel="0" collapsed="false">
      <c r="A826" s="15"/>
      <c r="B826" s="21"/>
      <c r="C826" s="16"/>
      <c r="D826" s="16"/>
      <c r="E826" s="22" t="n">
        <f aca="false">SUM(C826,D826)</f>
        <v>0</v>
      </c>
    </row>
    <row r="827" customFormat="false" ht="13.2" hidden="false" customHeight="false" outlineLevel="0" collapsed="false">
      <c r="A827" s="15"/>
      <c r="B827" s="21"/>
      <c r="C827" s="16"/>
      <c r="D827" s="16"/>
      <c r="E827" s="22" t="n">
        <f aca="false">SUM(C827,D827)</f>
        <v>0</v>
      </c>
    </row>
    <row r="828" customFormat="false" ht="13.2" hidden="false" customHeight="false" outlineLevel="0" collapsed="false">
      <c r="A828" s="15"/>
      <c r="B828" s="21"/>
      <c r="C828" s="16"/>
      <c r="D828" s="16"/>
      <c r="E828" s="22" t="n">
        <f aca="false">SUM(C828,D828)</f>
        <v>0</v>
      </c>
    </row>
    <row r="829" customFormat="false" ht="13.2" hidden="false" customHeight="false" outlineLevel="0" collapsed="false">
      <c r="A829" s="15"/>
      <c r="B829" s="21"/>
      <c r="C829" s="16"/>
      <c r="D829" s="16"/>
      <c r="E829" s="22" t="n">
        <f aca="false">SUM(C829,D829)</f>
        <v>0</v>
      </c>
    </row>
    <row r="830" customFormat="false" ht="13.2" hidden="false" customHeight="false" outlineLevel="0" collapsed="false">
      <c r="A830" s="15"/>
      <c r="B830" s="21"/>
      <c r="C830" s="16"/>
      <c r="D830" s="16"/>
      <c r="E830" s="22" t="n">
        <f aca="false">SUM(C830,D830)</f>
        <v>0</v>
      </c>
    </row>
    <row r="831" customFormat="false" ht="13.2" hidden="false" customHeight="false" outlineLevel="0" collapsed="false">
      <c r="A831" s="15"/>
      <c r="B831" s="21"/>
      <c r="C831" s="16"/>
      <c r="D831" s="16"/>
      <c r="E831" s="22" t="n">
        <f aca="false">SUM(C831,D831)</f>
        <v>0</v>
      </c>
    </row>
    <row r="832" customFormat="false" ht="13.2" hidden="false" customHeight="false" outlineLevel="0" collapsed="false">
      <c r="A832" s="15"/>
      <c r="B832" s="21"/>
      <c r="C832" s="16"/>
      <c r="D832" s="16"/>
      <c r="E832" s="22" t="n">
        <f aca="false">SUM(C832,D832)</f>
        <v>0</v>
      </c>
    </row>
    <row r="833" customFormat="false" ht="13.2" hidden="false" customHeight="false" outlineLevel="0" collapsed="false">
      <c r="A833" s="15"/>
      <c r="B833" s="21"/>
      <c r="C833" s="16"/>
      <c r="D833" s="16"/>
      <c r="E833" s="22" t="n">
        <f aca="false">SUM(C833,D833)</f>
        <v>0</v>
      </c>
    </row>
    <row r="834" customFormat="false" ht="13.2" hidden="false" customHeight="false" outlineLevel="0" collapsed="false">
      <c r="A834" s="15"/>
      <c r="B834" s="21"/>
      <c r="C834" s="16"/>
      <c r="D834" s="16"/>
      <c r="E834" s="22" t="n">
        <f aca="false">SUM(C834,D834)</f>
        <v>0</v>
      </c>
    </row>
    <row r="835" customFormat="false" ht="13.2" hidden="false" customHeight="false" outlineLevel="0" collapsed="false">
      <c r="A835" s="15"/>
      <c r="B835" s="21"/>
      <c r="C835" s="16"/>
      <c r="D835" s="16"/>
      <c r="E835" s="22" t="n">
        <f aca="false">SUM(C835,D835)</f>
        <v>0</v>
      </c>
    </row>
    <row r="836" customFormat="false" ht="13.2" hidden="false" customHeight="false" outlineLevel="0" collapsed="false">
      <c r="A836" s="15"/>
      <c r="B836" s="21"/>
      <c r="C836" s="16"/>
      <c r="D836" s="16"/>
      <c r="E836" s="22" t="n">
        <f aca="false">SUM(C836,D836)</f>
        <v>0</v>
      </c>
    </row>
    <row r="837" customFormat="false" ht="13.2" hidden="false" customHeight="false" outlineLevel="0" collapsed="false">
      <c r="A837" s="15"/>
      <c r="B837" s="21"/>
      <c r="C837" s="16"/>
      <c r="D837" s="16"/>
      <c r="E837" s="22" t="n">
        <f aca="false">SUM(C837,D837)</f>
        <v>0</v>
      </c>
    </row>
    <row r="838" customFormat="false" ht="13.2" hidden="false" customHeight="false" outlineLevel="0" collapsed="false">
      <c r="A838" s="15"/>
      <c r="B838" s="21"/>
      <c r="C838" s="16"/>
      <c r="D838" s="16"/>
      <c r="E838" s="22" t="n">
        <f aca="false">SUM(C838,D838)</f>
        <v>0</v>
      </c>
    </row>
    <row r="839" customFormat="false" ht="13.2" hidden="false" customHeight="false" outlineLevel="0" collapsed="false">
      <c r="A839" s="15"/>
      <c r="B839" s="21"/>
      <c r="C839" s="16"/>
      <c r="D839" s="16"/>
      <c r="E839" s="22" t="n">
        <f aca="false">SUM(C839,D839)</f>
        <v>0</v>
      </c>
    </row>
    <row r="840" customFormat="false" ht="13.2" hidden="false" customHeight="false" outlineLevel="0" collapsed="false">
      <c r="A840" s="15"/>
      <c r="B840" s="21"/>
      <c r="C840" s="16"/>
      <c r="D840" s="16"/>
      <c r="E840" s="22" t="n">
        <f aca="false">SUM(C840,D840)</f>
        <v>0</v>
      </c>
    </row>
    <row r="841" customFormat="false" ht="13.2" hidden="false" customHeight="false" outlineLevel="0" collapsed="false">
      <c r="A841" s="15"/>
      <c r="B841" s="21"/>
      <c r="C841" s="16"/>
      <c r="D841" s="16"/>
      <c r="E841" s="22" t="n">
        <f aca="false">SUM(C841,D841)</f>
        <v>0</v>
      </c>
    </row>
    <row r="842" customFormat="false" ht="13.2" hidden="false" customHeight="false" outlineLevel="0" collapsed="false">
      <c r="A842" s="15"/>
      <c r="B842" s="21"/>
      <c r="C842" s="16"/>
      <c r="D842" s="16"/>
      <c r="E842" s="22" t="n">
        <f aca="false">SUM(C842,D842)</f>
        <v>0</v>
      </c>
    </row>
    <row r="843" customFormat="false" ht="13.2" hidden="false" customHeight="false" outlineLevel="0" collapsed="false">
      <c r="A843" s="15"/>
      <c r="B843" s="21"/>
      <c r="C843" s="16"/>
      <c r="D843" s="16"/>
      <c r="E843" s="22" t="n">
        <f aca="false">SUM(C843,D843)</f>
        <v>0</v>
      </c>
    </row>
    <row r="844" customFormat="false" ht="13.2" hidden="false" customHeight="false" outlineLevel="0" collapsed="false">
      <c r="A844" s="15"/>
      <c r="B844" s="21"/>
      <c r="C844" s="16"/>
      <c r="D844" s="16"/>
      <c r="E844" s="22" t="n">
        <f aca="false">SUM(C844,D844)</f>
        <v>0</v>
      </c>
    </row>
    <row r="845" customFormat="false" ht="13.2" hidden="false" customHeight="false" outlineLevel="0" collapsed="false">
      <c r="A845" s="15"/>
      <c r="B845" s="21"/>
      <c r="C845" s="16"/>
      <c r="D845" s="16"/>
      <c r="E845" s="22" t="n">
        <f aca="false">SUM(C845,D845)</f>
        <v>0</v>
      </c>
    </row>
    <row r="846" customFormat="false" ht="13.2" hidden="false" customHeight="false" outlineLevel="0" collapsed="false">
      <c r="A846" s="15"/>
      <c r="B846" s="21"/>
      <c r="C846" s="16"/>
      <c r="D846" s="16"/>
      <c r="E846" s="22" t="n">
        <f aca="false">SUM(C846,D846)</f>
        <v>0</v>
      </c>
    </row>
    <row r="847" customFormat="false" ht="13.2" hidden="false" customHeight="false" outlineLevel="0" collapsed="false">
      <c r="A847" s="15"/>
      <c r="B847" s="21"/>
      <c r="C847" s="16"/>
      <c r="D847" s="16"/>
      <c r="E847" s="22" t="n">
        <f aca="false">SUM(C847,D847)</f>
        <v>0</v>
      </c>
    </row>
    <row r="848" customFormat="false" ht="13.2" hidden="false" customHeight="false" outlineLevel="0" collapsed="false">
      <c r="A848" s="15"/>
      <c r="B848" s="21"/>
      <c r="C848" s="16"/>
      <c r="D848" s="16"/>
      <c r="E848" s="22" t="n">
        <f aca="false">SUM(C848,D848)</f>
        <v>0</v>
      </c>
    </row>
    <row r="849" customFormat="false" ht="13.2" hidden="false" customHeight="false" outlineLevel="0" collapsed="false">
      <c r="A849" s="15"/>
      <c r="B849" s="21"/>
      <c r="C849" s="16"/>
      <c r="D849" s="16"/>
      <c r="E849" s="22" t="n">
        <f aca="false">SUM(C849,D849)</f>
        <v>0</v>
      </c>
    </row>
    <row r="850" customFormat="false" ht="13.2" hidden="false" customHeight="false" outlineLevel="0" collapsed="false">
      <c r="A850" s="15"/>
      <c r="B850" s="21"/>
      <c r="C850" s="16"/>
      <c r="D850" s="16"/>
      <c r="E850" s="22" t="n">
        <f aca="false">SUM(C850,D850)</f>
        <v>0</v>
      </c>
    </row>
    <row r="851" customFormat="false" ht="13.2" hidden="false" customHeight="false" outlineLevel="0" collapsed="false">
      <c r="A851" s="15"/>
      <c r="B851" s="21"/>
      <c r="C851" s="16"/>
      <c r="D851" s="16"/>
      <c r="E851" s="22" t="n">
        <f aca="false">SUM(C851,D851)</f>
        <v>0</v>
      </c>
    </row>
    <row r="852" customFormat="false" ht="13.2" hidden="false" customHeight="false" outlineLevel="0" collapsed="false">
      <c r="A852" s="15"/>
      <c r="B852" s="21"/>
      <c r="C852" s="16"/>
      <c r="D852" s="16"/>
      <c r="E852" s="22" t="n">
        <f aca="false">SUM(C852,D852)</f>
        <v>0</v>
      </c>
    </row>
    <row r="853" customFormat="false" ht="13.2" hidden="false" customHeight="false" outlineLevel="0" collapsed="false">
      <c r="A853" s="15"/>
      <c r="B853" s="21"/>
      <c r="C853" s="16"/>
      <c r="D853" s="16"/>
      <c r="E853" s="22" t="n">
        <f aca="false">SUM(C853,D853)</f>
        <v>0</v>
      </c>
    </row>
    <row r="854" customFormat="false" ht="13.2" hidden="false" customHeight="false" outlineLevel="0" collapsed="false">
      <c r="A854" s="15"/>
      <c r="B854" s="21"/>
      <c r="C854" s="16"/>
      <c r="D854" s="16"/>
      <c r="E854" s="22" t="n">
        <f aca="false">SUM(C854,D854)</f>
        <v>0</v>
      </c>
    </row>
    <row r="855" customFormat="false" ht="13.2" hidden="false" customHeight="false" outlineLevel="0" collapsed="false">
      <c r="A855" s="15"/>
      <c r="B855" s="21"/>
      <c r="C855" s="16"/>
      <c r="D855" s="16"/>
      <c r="E855" s="22" t="n">
        <f aca="false">SUM(C855,D855)</f>
        <v>0</v>
      </c>
    </row>
    <row r="856" customFormat="false" ht="13.2" hidden="false" customHeight="false" outlineLevel="0" collapsed="false">
      <c r="A856" s="15"/>
      <c r="B856" s="21"/>
      <c r="C856" s="16"/>
      <c r="D856" s="16"/>
      <c r="E856" s="22" t="n">
        <f aca="false">SUM(C856,D856)</f>
        <v>0</v>
      </c>
    </row>
    <row r="857" customFormat="false" ht="13.2" hidden="false" customHeight="false" outlineLevel="0" collapsed="false">
      <c r="A857" s="15"/>
      <c r="B857" s="21"/>
      <c r="C857" s="16"/>
      <c r="D857" s="16"/>
      <c r="E857" s="22" t="n">
        <f aca="false">SUM(C857,D857)</f>
        <v>0</v>
      </c>
    </row>
    <row r="858" customFormat="false" ht="13.2" hidden="false" customHeight="false" outlineLevel="0" collapsed="false">
      <c r="A858" s="15"/>
      <c r="B858" s="21"/>
      <c r="C858" s="16"/>
      <c r="D858" s="16"/>
      <c r="E858" s="22" t="n">
        <f aca="false">SUM(C858,D858)</f>
        <v>0</v>
      </c>
    </row>
    <row r="859" customFormat="false" ht="13.2" hidden="false" customHeight="false" outlineLevel="0" collapsed="false">
      <c r="A859" s="15"/>
      <c r="B859" s="21"/>
      <c r="C859" s="16"/>
      <c r="D859" s="16"/>
      <c r="E859" s="22" t="n">
        <f aca="false">SUM(C859,D859)</f>
        <v>0</v>
      </c>
    </row>
    <row r="860" customFormat="false" ht="13.2" hidden="false" customHeight="false" outlineLevel="0" collapsed="false">
      <c r="A860" s="15"/>
      <c r="B860" s="21"/>
      <c r="C860" s="16"/>
      <c r="D860" s="16"/>
      <c r="E860" s="22" t="n">
        <f aca="false">SUM(C860,D860)</f>
        <v>0</v>
      </c>
    </row>
    <row r="861" customFormat="false" ht="13.2" hidden="false" customHeight="false" outlineLevel="0" collapsed="false">
      <c r="A861" s="15"/>
      <c r="B861" s="21"/>
      <c r="C861" s="16"/>
      <c r="D861" s="16"/>
      <c r="E861" s="22" t="n">
        <f aca="false">SUM(C861,D861)</f>
        <v>0</v>
      </c>
    </row>
    <row r="862" customFormat="false" ht="13.2" hidden="false" customHeight="false" outlineLevel="0" collapsed="false">
      <c r="A862" s="15"/>
      <c r="B862" s="21"/>
      <c r="C862" s="16"/>
      <c r="D862" s="16"/>
      <c r="E862" s="22" t="n">
        <f aca="false">SUM(C862,D862)</f>
        <v>0</v>
      </c>
    </row>
    <row r="863" customFormat="false" ht="13.2" hidden="false" customHeight="false" outlineLevel="0" collapsed="false">
      <c r="A863" s="15"/>
      <c r="B863" s="21"/>
      <c r="C863" s="16"/>
      <c r="D863" s="16"/>
      <c r="E863" s="22" t="n">
        <f aca="false">SUM(C863,D863)</f>
        <v>0</v>
      </c>
    </row>
    <row r="864" customFormat="false" ht="13.2" hidden="false" customHeight="false" outlineLevel="0" collapsed="false">
      <c r="A864" s="15"/>
      <c r="B864" s="21"/>
      <c r="C864" s="16"/>
      <c r="D864" s="16"/>
      <c r="E864" s="22" t="n">
        <f aca="false">SUM(C864,D864)</f>
        <v>0</v>
      </c>
    </row>
    <row r="865" customFormat="false" ht="13.2" hidden="false" customHeight="false" outlineLevel="0" collapsed="false">
      <c r="A865" s="15"/>
      <c r="B865" s="21"/>
      <c r="C865" s="16"/>
      <c r="D865" s="16"/>
      <c r="E865" s="22" t="n">
        <f aca="false">SUM(C865,D865)</f>
        <v>0</v>
      </c>
    </row>
    <row r="866" customFormat="false" ht="13.2" hidden="false" customHeight="false" outlineLevel="0" collapsed="false">
      <c r="A866" s="15"/>
      <c r="B866" s="21"/>
      <c r="C866" s="16"/>
      <c r="D866" s="16"/>
      <c r="E866" s="22" t="n">
        <f aca="false">SUM(C866,D866)</f>
        <v>0</v>
      </c>
    </row>
    <row r="867" customFormat="false" ht="13.2" hidden="false" customHeight="false" outlineLevel="0" collapsed="false">
      <c r="A867" s="15"/>
      <c r="B867" s="21"/>
      <c r="C867" s="16"/>
      <c r="D867" s="16"/>
      <c r="E867" s="22" t="n">
        <f aca="false">SUM(C867,D867)</f>
        <v>0</v>
      </c>
    </row>
    <row r="868" customFormat="false" ht="13.2" hidden="false" customHeight="false" outlineLevel="0" collapsed="false">
      <c r="A868" s="15"/>
      <c r="B868" s="21"/>
      <c r="C868" s="16"/>
      <c r="D868" s="16"/>
      <c r="E868" s="22" t="n">
        <f aca="false">SUM(C868,D868)</f>
        <v>0</v>
      </c>
    </row>
    <row r="869" customFormat="false" ht="13.2" hidden="false" customHeight="false" outlineLevel="0" collapsed="false">
      <c r="A869" s="15"/>
      <c r="B869" s="21"/>
      <c r="C869" s="16"/>
      <c r="D869" s="16"/>
      <c r="E869" s="22" t="n">
        <f aca="false">SUM(C869,D869)</f>
        <v>0</v>
      </c>
    </row>
    <row r="870" customFormat="false" ht="13.2" hidden="false" customHeight="false" outlineLevel="0" collapsed="false">
      <c r="A870" s="15"/>
      <c r="B870" s="21"/>
      <c r="C870" s="16"/>
      <c r="D870" s="16"/>
      <c r="E870" s="22" t="n">
        <f aca="false">SUM(C870,D870)</f>
        <v>0</v>
      </c>
    </row>
    <row r="871" customFormat="false" ht="13.2" hidden="false" customHeight="false" outlineLevel="0" collapsed="false">
      <c r="A871" s="15"/>
      <c r="B871" s="21"/>
      <c r="C871" s="16"/>
      <c r="D871" s="16"/>
      <c r="E871" s="22" t="n">
        <f aca="false">SUM(C871,D871)</f>
        <v>0</v>
      </c>
    </row>
    <row r="872" customFormat="false" ht="13.2" hidden="false" customHeight="false" outlineLevel="0" collapsed="false">
      <c r="A872" s="15"/>
      <c r="B872" s="21"/>
      <c r="C872" s="16"/>
      <c r="D872" s="16"/>
      <c r="E872" s="22" t="n">
        <f aca="false">SUM(C872,D872)</f>
        <v>0</v>
      </c>
    </row>
    <row r="873" customFormat="false" ht="13.2" hidden="false" customHeight="false" outlineLevel="0" collapsed="false">
      <c r="A873" s="15"/>
      <c r="B873" s="21"/>
      <c r="C873" s="16"/>
      <c r="D873" s="16"/>
      <c r="E873" s="22" t="n">
        <f aca="false">SUM(C873,D873)</f>
        <v>0</v>
      </c>
    </row>
    <row r="874" customFormat="false" ht="13.2" hidden="false" customHeight="false" outlineLevel="0" collapsed="false">
      <c r="A874" s="15"/>
      <c r="B874" s="21"/>
      <c r="C874" s="16"/>
      <c r="D874" s="16"/>
      <c r="E874" s="22" t="n">
        <f aca="false">SUM(C874,D874)</f>
        <v>0</v>
      </c>
    </row>
    <row r="875" customFormat="false" ht="13.2" hidden="false" customHeight="false" outlineLevel="0" collapsed="false">
      <c r="A875" s="15"/>
      <c r="B875" s="21"/>
      <c r="C875" s="16"/>
      <c r="D875" s="16"/>
      <c r="E875" s="22" t="n">
        <f aca="false">SUM(C875,D875)</f>
        <v>0</v>
      </c>
    </row>
    <row r="876" customFormat="false" ht="13.2" hidden="false" customHeight="false" outlineLevel="0" collapsed="false">
      <c r="A876" s="15"/>
      <c r="B876" s="21"/>
      <c r="C876" s="16"/>
      <c r="D876" s="16"/>
      <c r="E876" s="22" t="n">
        <f aca="false">SUM(C876,D876)</f>
        <v>0</v>
      </c>
    </row>
    <row r="877" customFormat="false" ht="13.2" hidden="false" customHeight="false" outlineLevel="0" collapsed="false">
      <c r="A877" s="15"/>
      <c r="B877" s="21"/>
      <c r="C877" s="16"/>
      <c r="D877" s="16"/>
      <c r="E877" s="22" t="n">
        <f aca="false">SUM(C877,D877)</f>
        <v>0</v>
      </c>
    </row>
    <row r="878" customFormat="false" ht="13.2" hidden="false" customHeight="false" outlineLevel="0" collapsed="false">
      <c r="A878" s="15"/>
      <c r="B878" s="21"/>
      <c r="C878" s="16"/>
      <c r="D878" s="16"/>
      <c r="E878" s="22" t="n">
        <f aca="false">SUM(C878,D878)</f>
        <v>0</v>
      </c>
    </row>
    <row r="879" customFormat="false" ht="13.2" hidden="false" customHeight="false" outlineLevel="0" collapsed="false">
      <c r="A879" s="15"/>
      <c r="B879" s="21"/>
      <c r="C879" s="16"/>
      <c r="D879" s="16"/>
      <c r="E879" s="22" t="n">
        <f aca="false">SUM(C879,D879)</f>
        <v>0</v>
      </c>
    </row>
    <row r="880" customFormat="false" ht="13.2" hidden="false" customHeight="false" outlineLevel="0" collapsed="false">
      <c r="A880" s="15"/>
      <c r="B880" s="21"/>
      <c r="C880" s="16"/>
      <c r="D880" s="16"/>
      <c r="E880" s="22" t="n">
        <f aca="false">SUM(C880,D880)</f>
        <v>0</v>
      </c>
    </row>
    <row r="881" customFormat="false" ht="13.2" hidden="false" customHeight="false" outlineLevel="0" collapsed="false">
      <c r="A881" s="15"/>
      <c r="B881" s="21"/>
      <c r="C881" s="16"/>
      <c r="D881" s="16"/>
      <c r="E881" s="22" t="n">
        <f aca="false">SUM(C881,D881)</f>
        <v>0</v>
      </c>
    </row>
    <row r="882" customFormat="false" ht="13.2" hidden="false" customHeight="false" outlineLevel="0" collapsed="false">
      <c r="A882" s="15"/>
      <c r="B882" s="21"/>
      <c r="C882" s="16"/>
      <c r="D882" s="16"/>
      <c r="E882" s="22" t="n">
        <f aca="false">SUM(C882,D882)</f>
        <v>0</v>
      </c>
    </row>
    <row r="883" customFormat="false" ht="13.2" hidden="false" customHeight="false" outlineLevel="0" collapsed="false">
      <c r="A883" s="15"/>
      <c r="B883" s="21"/>
      <c r="C883" s="16"/>
      <c r="D883" s="16"/>
      <c r="E883" s="22" t="n">
        <f aca="false">SUM(C883,D883)</f>
        <v>0</v>
      </c>
    </row>
    <row r="884" customFormat="false" ht="13.2" hidden="false" customHeight="false" outlineLevel="0" collapsed="false">
      <c r="A884" s="15"/>
      <c r="B884" s="21"/>
      <c r="C884" s="16"/>
      <c r="D884" s="16"/>
      <c r="E884" s="22" t="n">
        <f aca="false">SUM(C884,D884)</f>
        <v>0</v>
      </c>
    </row>
    <row r="885" customFormat="false" ht="13.2" hidden="false" customHeight="false" outlineLevel="0" collapsed="false">
      <c r="A885" s="15"/>
      <c r="B885" s="21"/>
      <c r="C885" s="16"/>
      <c r="D885" s="16"/>
      <c r="E885" s="22" t="n">
        <f aca="false">SUM(C885,D885)</f>
        <v>0</v>
      </c>
    </row>
    <row r="886" customFormat="false" ht="13.2" hidden="false" customHeight="false" outlineLevel="0" collapsed="false">
      <c r="A886" s="15"/>
      <c r="B886" s="21"/>
      <c r="C886" s="16"/>
      <c r="D886" s="16"/>
      <c r="E886" s="22" t="n">
        <f aca="false">SUM(C886,D886)</f>
        <v>0</v>
      </c>
    </row>
    <row r="887" customFormat="false" ht="13.2" hidden="false" customHeight="false" outlineLevel="0" collapsed="false">
      <c r="A887" s="15"/>
      <c r="B887" s="21"/>
      <c r="C887" s="16"/>
      <c r="D887" s="16"/>
      <c r="E887" s="22" t="n">
        <f aca="false">SUM(C887,D887)</f>
        <v>0</v>
      </c>
    </row>
    <row r="888" customFormat="false" ht="13.2" hidden="false" customHeight="false" outlineLevel="0" collapsed="false">
      <c r="A888" s="15"/>
      <c r="B888" s="21"/>
      <c r="C888" s="16"/>
      <c r="D888" s="16"/>
      <c r="E888" s="22" t="n">
        <f aca="false">SUM(C888,D888)</f>
        <v>0</v>
      </c>
    </row>
    <row r="889" customFormat="false" ht="13.2" hidden="false" customHeight="false" outlineLevel="0" collapsed="false">
      <c r="A889" s="15"/>
      <c r="B889" s="21"/>
      <c r="C889" s="16"/>
      <c r="D889" s="16"/>
      <c r="E889" s="22" t="n">
        <f aca="false">SUM(C889,D889)</f>
        <v>0</v>
      </c>
    </row>
    <row r="890" customFormat="false" ht="13.2" hidden="false" customHeight="false" outlineLevel="0" collapsed="false">
      <c r="A890" s="15"/>
      <c r="B890" s="21"/>
      <c r="C890" s="16"/>
      <c r="D890" s="16"/>
      <c r="E890" s="22" t="n">
        <f aca="false">SUM(C890,D890)</f>
        <v>0</v>
      </c>
    </row>
    <row r="891" customFormat="false" ht="13.2" hidden="false" customHeight="false" outlineLevel="0" collapsed="false">
      <c r="A891" s="15"/>
      <c r="B891" s="21"/>
      <c r="C891" s="16"/>
      <c r="D891" s="16"/>
      <c r="E891" s="22" t="n">
        <f aca="false">SUM(C891,D891)</f>
        <v>0</v>
      </c>
    </row>
    <row r="892" customFormat="false" ht="13.2" hidden="false" customHeight="false" outlineLevel="0" collapsed="false">
      <c r="A892" s="15"/>
      <c r="B892" s="21"/>
      <c r="C892" s="16"/>
      <c r="D892" s="16"/>
      <c r="E892" s="22" t="n">
        <f aca="false">SUM(C892,D892)</f>
        <v>0</v>
      </c>
    </row>
    <row r="893" customFormat="false" ht="13.2" hidden="false" customHeight="false" outlineLevel="0" collapsed="false">
      <c r="A893" s="15"/>
      <c r="B893" s="21"/>
      <c r="C893" s="16"/>
      <c r="D893" s="16"/>
      <c r="E893" s="22" t="n">
        <f aca="false">SUM(C893,D893)</f>
        <v>0</v>
      </c>
    </row>
    <row r="894" customFormat="false" ht="13.2" hidden="false" customHeight="false" outlineLevel="0" collapsed="false">
      <c r="A894" s="15"/>
      <c r="B894" s="21"/>
      <c r="C894" s="16"/>
      <c r="D894" s="16"/>
      <c r="E894" s="22" t="n">
        <f aca="false">SUM(C894,D894)</f>
        <v>0</v>
      </c>
    </row>
    <row r="895" customFormat="false" ht="13.2" hidden="false" customHeight="false" outlineLevel="0" collapsed="false">
      <c r="A895" s="15"/>
      <c r="B895" s="21"/>
      <c r="C895" s="16"/>
      <c r="D895" s="16"/>
      <c r="E895" s="22" t="n">
        <f aca="false">SUM(C895,D895)</f>
        <v>0</v>
      </c>
    </row>
    <row r="896" customFormat="false" ht="13.2" hidden="false" customHeight="false" outlineLevel="0" collapsed="false">
      <c r="A896" s="15"/>
      <c r="B896" s="21"/>
      <c r="C896" s="16"/>
      <c r="D896" s="16"/>
      <c r="E896" s="22" t="n">
        <f aca="false">SUM(C896,D896)</f>
        <v>0</v>
      </c>
    </row>
    <row r="897" customFormat="false" ht="13.2" hidden="false" customHeight="false" outlineLevel="0" collapsed="false">
      <c r="A897" s="15"/>
      <c r="B897" s="21"/>
      <c r="C897" s="16"/>
      <c r="D897" s="16"/>
      <c r="E897" s="22" t="n">
        <f aca="false">SUM(C897,D897)</f>
        <v>0</v>
      </c>
    </row>
    <row r="898" customFormat="false" ht="13.2" hidden="false" customHeight="false" outlineLevel="0" collapsed="false">
      <c r="A898" s="15"/>
      <c r="B898" s="21"/>
      <c r="C898" s="16"/>
      <c r="D898" s="16"/>
      <c r="E898" s="22" t="n">
        <f aca="false">SUM(C898,D898)</f>
        <v>0</v>
      </c>
    </row>
    <row r="899" customFormat="false" ht="13.2" hidden="false" customHeight="false" outlineLevel="0" collapsed="false">
      <c r="A899" s="15"/>
      <c r="B899" s="21"/>
      <c r="C899" s="16"/>
      <c r="D899" s="16"/>
      <c r="E899" s="22" t="n">
        <f aca="false">SUM(C899,D899)</f>
        <v>0</v>
      </c>
    </row>
    <row r="900" customFormat="false" ht="13.2" hidden="false" customHeight="false" outlineLevel="0" collapsed="false">
      <c r="A900" s="15"/>
      <c r="B900" s="21"/>
      <c r="C900" s="16"/>
      <c r="D900" s="16"/>
      <c r="E900" s="22" t="n">
        <f aca="false">SUM(C900,D900)</f>
        <v>0</v>
      </c>
    </row>
    <row r="901" customFormat="false" ht="13.2" hidden="false" customHeight="false" outlineLevel="0" collapsed="false">
      <c r="A901" s="15"/>
      <c r="B901" s="21"/>
      <c r="C901" s="16"/>
      <c r="D901" s="16"/>
      <c r="E901" s="22" t="n">
        <f aca="false">SUM(C901,D901)</f>
        <v>0</v>
      </c>
    </row>
    <row r="902" customFormat="false" ht="13.2" hidden="false" customHeight="false" outlineLevel="0" collapsed="false">
      <c r="A902" s="15"/>
      <c r="B902" s="21"/>
      <c r="C902" s="16"/>
      <c r="D902" s="16"/>
      <c r="E902" s="22" t="n">
        <f aca="false">SUM(C902,D902)</f>
        <v>0</v>
      </c>
    </row>
    <row r="903" customFormat="false" ht="13.2" hidden="false" customHeight="false" outlineLevel="0" collapsed="false">
      <c r="A903" s="15"/>
      <c r="B903" s="21"/>
      <c r="C903" s="16"/>
      <c r="D903" s="16"/>
      <c r="E903" s="22" t="n">
        <f aca="false">SUM(C903,D903)</f>
        <v>0</v>
      </c>
    </row>
    <row r="904" customFormat="false" ht="13.2" hidden="false" customHeight="false" outlineLevel="0" collapsed="false">
      <c r="A904" s="15"/>
      <c r="B904" s="21"/>
      <c r="C904" s="16"/>
      <c r="D904" s="16"/>
      <c r="E904" s="22" t="n">
        <f aca="false">SUM(C904,D904)</f>
        <v>0</v>
      </c>
    </row>
    <row r="905" customFormat="false" ht="13.2" hidden="false" customHeight="false" outlineLevel="0" collapsed="false">
      <c r="A905" s="15"/>
      <c r="B905" s="21"/>
      <c r="C905" s="16"/>
      <c r="D905" s="16"/>
      <c r="E905" s="22" t="n">
        <f aca="false">SUM(C905,D905)</f>
        <v>0</v>
      </c>
    </row>
    <row r="906" customFormat="false" ht="13.2" hidden="false" customHeight="false" outlineLevel="0" collapsed="false">
      <c r="A906" s="15"/>
      <c r="B906" s="21"/>
      <c r="C906" s="16"/>
      <c r="D906" s="16"/>
      <c r="E906" s="22" t="n">
        <f aca="false">SUM(C906,D906)</f>
        <v>0</v>
      </c>
    </row>
    <row r="907" customFormat="false" ht="13.2" hidden="false" customHeight="false" outlineLevel="0" collapsed="false">
      <c r="A907" s="15"/>
      <c r="B907" s="21"/>
      <c r="C907" s="16"/>
      <c r="D907" s="16"/>
      <c r="E907" s="22" t="n">
        <f aca="false">SUM(C907,D907)</f>
        <v>0</v>
      </c>
    </row>
    <row r="908" customFormat="false" ht="13.2" hidden="false" customHeight="false" outlineLevel="0" collapsed="false">
      <c r="A908" s="15"/>
      <c r="B908" s="21"/>
      <c r="C908" s="16"/>
      <c r="D908" s="16"/>
      <c r="E908" s="22" t="n">
        <f aca="false">SUM(C908,D908)</f>
        <v>0</v>
      </c>
    </row>
    <row r="909" customFormat="false" ht="13.2" hidden="false" customHeight="false" outlineLevel="0" collapsed="false">
      <c r="A909" s="15"/>
      <c r="B909" s="21"/>
      <c r="C909" s="16"/>
      <c r="D909" s="16"/>
      <c r="E909" s="22" t="n">
        <f aca="false">SUM(C909,D909)</f>
        <v>0</v>
      </c>
    </row>
    <row r="910" customFormat="false" ht="13.2" hidden="false" customHeight="false" outlineLevel="0" collapsed="false">
      <c r="A910" s="15"/>
      <c r="B910" s="21"/>
      <c r="C910" s="16"/>
      <c r="D910" s="16"/>
      <c r="E910" s="22" t="n">
        <f aca="false">SUM(C910,D910)</f>
        <v>0</v>
      </c>
    </row>
    <row r="911" customFormat="false" ht="13.2" hidden="false" customHeight="false" outlineLevel="0" collapsed="false">
      <c r="A911" s="15"/>
      <c r="B911" s="21"/>
      <c r="C911" s="16"/>
      <c r="D911" s="16"/>
      <c r="E911" s="22" t="n">
        <f aca="false">SUM(C911,D911)</f>
        <v>0</v>
      </c>
    </row>
    <row r="912" customFormat="false" ht="13.2" hidden="false" customHeight="false" outlineLevel="0" collapsed="false">
      <c r="A912" s="15"/>
      <c r="B912" s="21"/>
      <c r="C912" s="16"/>
      <c r="D912" s="16"/>
      <c r="E912" s="22" t="n">
        <f aca="false">SUM(C912,D912)</f>
        <v>0</v>
      </c>
    </row>
    <row r="913" customFormat="false" ht="13.2" hidden="false" customHeight="false" outlineLevel="0" collapsed="false">
      <c r="A913" s="15"/>
      <c r="B913" s="21"/>
      <c r="C913" s="16"/>
      <c r="D913" s="16"/>
      <c r="E913" s="22" t="n">
        <f aca="false">SUM(C913,D913)</f>
        <v>0</v>
      </c>
    </row>
    <row r="914" customFormat="false" ht="13.2" hidden="false" customHeight="false" outlineLevel="0" collapsed="false">
      <c r="A914" s="15"/>
      <c r="B914" s="21"/>
      <c r="C914" s="16"/>
      <c r="D914" s="16"/>
      <c r="E914" s="22" t="n">
        <f aca="false">SUM(C914,D914)</f>
        <v>0</v>
      </c>
    </row>
    <row r="915" customFormat="false" ht="13.2" hidden="false" customHeight="false" outlineLevel="0" collapsed="false">
      <c r="A915" s="15"/>
      <c r="B915" s="21"/>
      <c r="C915" s="16"/>
      <c r="D915" s="16"/>
      <c r="E915" s="22" t="n">
        <f aca="false">SUM(C915,D915)</f>
        <v>0</v>
      </c>
    </row>
    <row r="916" customFormat="false" ht="13.2" hidden="false" customHeight="false" outlineLevel="0" collapsed="false">
      <c r="A916" s="15"/>
      <c r="B916" s="21"/>
      <c r="C916" s="16"/>
      <c r="D916" s="16"/>
      <c r="E916" s="22" t="n">
        <f aca="false">SUM(C916,D916)</f>
        <v>0</v>
      </c>
    </row>
    <row r="917" customFormat="false" ht="13.2" hidden="false" customHeight="false" outlineLevel="0" collapsed="false">
      <c r="A917" s="15"/>
      <c r="B917" s="21"/>
      <c r="C917" s="16"/>
      <c r="D917" s="16"/>
      <c r="E917" s="22" t="n">
        <f aca="false">SUM(C917,D917)</f>
        <v>0</v>
      </c>
    </row>
    <row r="918" customFormat="false" ht="13.2" hidden="false" customHeight="false" outlineLevel="0" collapsed="false">
      <c r="A918" s="15"/>
      <c r="B918" s="21"/>
      <c r="C918" s="16"/>
      <c r="D918" s="16"/>
      <c r="E918" s="22" t="n">
        <f aca="false">SUM(C918,D918)</f>
        <v>0</v>
      </c>
    </row>
    <row r="919" customFormat="false" ht="13.2" hidden="false" customHeight="false" outlineLevel="0" collapsed="false">
      <c r="A919" s="15"/>
      <c r="B919" s="21"/>
      <c r="C919" s="16"/>
      <c r="D919" s="16"/>
      <c r="E919" s="22" t="n">
        <f aca="false">SUM(C919,D919)</f>
        <v>0</v>
      </c>
    </row>
    <row r="920" customFormat="false" ht="13.2" hidden="false" customHeight="false" outlineLevel="0" collapsed="false">
      <c r="A920" s="15"/>
      <c r="B920" s="21"/>
      <c r="C920" s="16"/>
      <c r="D920" s="16"/>
      <c r="E920" s="22" t="n">
        <f aca="false">SUM(C920,D920)</f>
        <v>0</v>
      </c>
    </row>
    <row r="921" customFormat="false" ht="13.2" hidden="false" customHeight="false" outlineLevel="0" collapsed="false">
      <c r="A921" s="15"/>
      <c r="B921" s="21"/>
      <c r="C921" s="16"/>
      <c r="D921" s="16"/>
      <c r="E921" s="22" t="n">
        <f aca="false">SUM(C921,D921)</f>
        <v>0</v>
      </c>
    </row>
    <row r="922" customFormat="false" ht="13.2" hidden="false" customHeight="false" outlineLevel="0" collapsed="false">
      <c r="A922" s="15"/>
      <c r="B922" s="21"/>
      <c r="C922" s="16"/>
      <c r="D922" s="16"/>
      <c r="E922" s="22" t="n">
        <f aca="false">SUM(C922,D922)</f>
        <v>0</v>
      </c>
    </row>
    <row r="923" customFormat="false" ht="13.2" hidden="false" customHeight="false" outlineLevel="0" collapsed="false">
      <c r="A923" s="15"/>
      <c r="B923" s="21"/>
      <c r="C923" s="16"/>
      <c r="D923" s="16"/>
      <c r="E923" s="22" t="n">
        <f aca="false">SUM(C923,D923)</f>
        <v>0</v>
      </c>
    </row>
    <row r="924" customFormat="false" ht="13.2" hidden="false" customHeight="false" outlineLevel="0" collapsed="false">
      <c r="A924" s="15"/>
      <c r="B924" s="21"/>
      <c r="C924" s="16"/>
      <c r="D924" s="16"/>
      <c r="E924" s="22" t="n">
        <f aca="false">SUM(C924,D924)</f>
        <v>0</v>
      </c>
    </row>
    <row r="925" customFormat="false" ht="13.2" hidden="false" customHeight="false" outlineLevel="0" collapsed="false">
      <c r="A925" s="15"/>
      <c r="B925" s="21"/>
      <c r="C925" s="16"/>
      <c r="D925" s="16"/>
      <c r="E925" s="22" t="n">
        <f aca="false">SUM(C925,D925)</f>
        <v>0</v>
      </c>
    </row>
    <row r="926" customFormat="false" ht="13.2" hidden="false" customHeight="false" outlineLevel="0" collapsed="false">
      <c r="A926" s="15"/>
      <c r="B926" s="21"/>
      <c r="C926" s="16"/>
      <c r="D926" s="16"/>
      <c r="E926" s="22" t="n">
        <f aca="false">SUM(C926,D926)</f>
        <v>0</v>
      </c>
    </row>
    <row r="927" customFormat="false" ht="13.2" hidden="false" customHeight="false" outlineLevel="0" collapsed="false">
      <c r="A927" s="15"/>
      <c r="B927" s="21"/>
      <c r="C927" s="16"/>
      <c r="D927" s="16"/>
      <c r="E927" s="22" t="n">
        <f aca="false">SUM(C927,D927)</f>
        <v>0</v>
      </c>
    </row>
    <row r="928" customFormat="false" ht="13.2" hidden="false" customHeight="false" outlineLevel="0" collapsed="false">
      <c r="A928" s="15"/>
      <c r="B928" s="21"/>
      <c r="C928" s="16"/>
      <c r="D928" s="16"/>
      <c r="E928" s="22" t="n">
        <f aca="false">SUM(C928,D928)</f>
        <v>0</v>
      </c>
    </row>
    <row r="929" customFormat="false" ht="13.2" hidden="false" customHeight="false" outlineLevel="0" collapsed="false">
      <c r="A929" s="15"/>
      <c r="B929" s="21"/>
      <c r="C929" s="16"/>
      <c r="D929" s="16"/>
      <c r="E929" s="22" t="n">
        <f aca="false">SUM(C929,D929)</f>
        <v>0</v>
      </c>
    </row>
    <row r="930" customFormat="false" ht="13.2" hidden="false" customHeight="false" outlineLevel="0" collapsed="false">
      <c r="A930" s="15"/>
      <c r="B930" s="21"/>
      <c r="C930" s="16"/>
      <c r="D930" s="16"/>
      <c r="E930" s="22" t="n">
        <f aca="false">SUM(C930,D930)</f>
        <v>0</v>
      </c>
    </row>
    <row r="931" customFormat="false" ht="13.2" hidden="false" customHeight="false" outlineLevel="0" collapsed="false">
      <c r="A931" s="15"/>
      <c r="B931" s="21"/>
      <c r="C931" s="16"/>
      <c r="D931" s="16"/>
      <c r="E931" s="22" t="n">
        <f aca="false">SUM(C931,D931)</f>
        <v>0</v>
      </c>
    </row>
    <row r="932" customFormat="false" ht="13.2" hidden="false" customHeight="false" outlineLevel="0" collapsed="false">
      <c r="A932" s="15"/>
      <c r="B932" s="21"/>
      <c r="C932" s="16"/>
      <c r="D932" s="16"/>
      <c r="E932" s="22" t="n">
        <f aca="false">SUM(C932,D932)</f>
        <v>0</v>
      </c>
    </row>
    <row r="933" customFormat="false" ht="13.2" hidden="false" customHeight="false" outlineLevel="0" collapsed="false">
      <c r="A933" s="15"/>
      <c r="B933" s="21"/>
      <c r="C933" s="16"/>
      <c r="D933" s="16"/>
      <c r="E933" s="22" t="n">
        <f aca="false">SUM(C933,D933)</f>
        <v>0</v>
      </c>
    </row>
    <row r="934" customFormat="false" ht="13.2" hidden="false" customHeight="false" outlineLevel="0" collapsed="false">
      <c r="A934" s="15"/>
      <c r="B934" s="21"/>
      <c r="C934" s="16"/>
      <c r="D934" s="16"/>
      <c r="E934" s="22" t="n">
        <f aca="false">SUM(C934,D934)</f>
        <v>0</v>
      </c>
    </row>
    <row r="935" customFormat="false" ht="13.2" hidden="false" customHeight="false" outlineLevel="0" collapsed="false">
      <c r="A935" s="15"/>
      <c r="B935" s="21"/>
      <c r="C935" s="16"/>
      <c r="D935" s="16"/>
      <c r="E935" s="22" t="n">
        <f aca="false">SUM(C935,D935)</f>
        <v>0</v>
      </c>
    </row>
    <row r="936" customFormat="false" ht="13.2" hidden="false" customHeight="false" outlineLevel="0" collapsed="false">
      <c r="A936" s="15"/>
      <c r="B936" s="21"/>
      <c r="C936" s="16"/>
      <c r="D936" s="16"/>
      <c r="E936" s="22" t="n">
        <f aca="false">SUM(C936,D936)</f>
        <v>0</v>
      </c>
    </row>
    <row r="937" customFormat="false" ht="13.2" hidden="false" customHeight="false" outlineLevel="0" collapsed="false">
      <c r="A937" s="15"/>
      <c r="B937" s="21"/>
      <c r="C937" s="16"/>
      <c r="D937" s="16"/>
      <c r="E937" s="22" t="n">
        <f aca="false">SUM(C937,D937)</f>
        <v>0</v>
      </c>
    </row>
    <row r="938" customFormat="false" ht="13.2" hidden="false" customHeight="false" outlineLevel="0" collapsed="false">
      <c r="A938" s="15"/>
      <c r="B938" s="21"/>
      <c r="C938" s="16"/>
      <c r="D938" s="16"/>
      <c r="E938" s="22" t="n">
        <f aca="false">SUM(C938,D938)</f>
        <v>0</v>
      </c>
    </row>
    <row r="939" customFormat="false" ht="13.2" hidden="false" customHeight="false" outlineLevel="0" collapsed="false">
      <c r="A939" s="15"/>
      <c r="B939" s="21"/>
      <c r="C939" s="16"/>
      <c r="D939" s="16"/>
      <c r="E939" s="22" t="n">
        <f aca="false">SUM(C939,D939)</f>
        <v>0</v>
      </c>
    </row>
    <row r="940" customFormat="false" ht="13.2" hidden="false" customHeight="false" outlineLevel="0" collapsed="false">
      <c r="A940" s="15"/>
      <c r="B940" s="21"/>
      <c r="C940" s="16"/>
      <c r="D940" s="16"/>
      <c r="E940" s="22" t="n">
        <f aca="false">SUM(C940,D940)</f>
        <v>0</v>
      </c>
    </row>
    <row r="941" customFormat="false" ht="13.2" hidden="false" customHeight="false" outlineLevel="0" collapsed="false">
      <c r="A941" s="15"/>
      <c r="B941" s="21"/>
      <c r="C941" s="16"/>
      <c r="D941" s="16"/>
      <c r="E941" s="22" t="n">
        <f aca="false">SUM(C941,D941)</f>
        <v>0</v>
      </c>
    </row>
    <row r="942" customFormat="false" ht="13.2" hidden="false" customHeight="false" outlineLevel="0" collapsed="false">
      <c r="A942" s="15"/>
      <c r="B942" s="21"/>
      <c r="C942" s="16"/>
      <c r="D942" s="16"/>
      <c r="E942" s="22" t="n">
        <f aca="false">SUM(C942,D942)</f>
        <v>0</v>
      </c>
    </row>
    <row r="943" customFormat="false" ht="13.2" hidden="false" customHeight="false" outlineLevel="0" collapsed="false">
      <c r="A943" s="15"/>
      <c r="B943" s="21"/>
      <c r="C943" s="16"/>
      <c r="D943" s="16"/>
      <c r="E943" s="22" t="n">
        <f aca="false">SUM(C943,D943)</f>
        <v>0</v>
      </c>
    </row>
    <row r="944" customFormat="false" ht="13.2" hidden="false" customHeight="false" outlineLevel="0" collapsed="false">
      <c r="A944" s="15"/>
      <c r="B944" s="21"/>
      <c r="C944" s="16"/>
      <c r="D944" s="16"/>
      <c r="E944" s="22" t="n">
        <f aca="false">SUM(C944,D944)</f>
        <v>0</v>
      </c>
    </row>
    <row r="945" customFormat="false" ht="13.2" hidden="false" customHeight="false" outlineLevel="0" collapsed="false">
      <c r="A945" s="15"/>
      <c r="B945" s="21"/>
      <c r="C945" s="16"/>
      <c r="D945" s="16"/>
      <c r="E945" s="22" t="n">
        <f aca="false">SUM(C945,D945)</f>
        <v>0</v>
      </c>
    </row>
    <row r="946" customFormat="false" ht="13.2" hidden="false" customHeight="false" outlineLevel="0" collapsed="false">
      <c r="A946" s="15"/>
      <c r="B946" s="21"/>
      <c r="C946" s="16"/>
      <c r="D946" s="16"/>
      <c r="E946" s="22" t="n">
        <f aca="false">SUM(C946,D946)</f>
        <v>0</v>
      </c>
    </row>
    <row r="947" customFormat="false" ht="13.2" hidden="false" customHeight="false" outlineLevel="0" collapsed="false">
      <c r="A947" s="15"/>
      <c r="B947" s="21"/>
      <c r="C947" s="16"/>
      <c r="D947" s="16"/>
      <c r="E947" s="22" t="n">
        <f aca="false">SUM(C947,D947)</f>
        <v>0</v>
      </c>
    </row>
    <row r="948" customFormat="false" ht="13.2" hidden="false" customHeight="false" outlineLevel="0" collapsed="false">
      <c r="A948" s="15"/>
      <c r="B948" s="21"/>
      <c r="C948" s="16"/>
      <c r="D948" s="16"/>
      <c r="E948" s="22" t="n">
        <f aca="false">SUM(C948,D948)</f>
        <v>0</v>
      </c>
    </row>
    <row r="949" customFormat="false" ht="13.2" hidden="false" customHeight="false" outlineLevel="0" collapsed="false">
      <c r="A949" s="15"/>
      <c r="B949" s="21"/>
      <c r="C949" s="16"/>
      <c r="D949" s="16"/>
      <c r="E949" s="22" t="n">
        <f aca="false">SUM(C949,D949)</f>
        <v>0</v>
      </c>
    </row>
    <row r="950" customFormat="false" ht="13.2" hidden="false" customHeight="false" outlineLevel="0" collapsed="false">
      <c r="A950" s="15"/>
      <c r="B950" s="21"/>
      <c r="C950" s="16"/>
      <c r="D950" s="16"/>
      <c r="E950" s="22" t="n">
        <f aca="false">SUM(C950,D950)</f>
        <v>0</v>
      </c>
    </row>
    <row r="951" customFormat="false" ht="13.2" hidden="false" customHeight="false" outlineLevel="0" collapsed="false">
      <c r="A951" s="15"/>
      <c r="B951" s="21"/>
      <c r="C951" s="16"/>
      <c r="D951" s="16"/>
      <c r="E951" s="22" t="n">
        <f aca="false">SUM(C951,D951)</f>
        <v>0</v>
      </c>
    </row>
    <row r="952" customFormat="false" ht="13.2" hidden="false" customHeight="false" outlineLevel="0" collapsed="false">
      <c r="A952" s="15"/>
      <c r="B952" s="21"/>
      <c r="C952" s="16"/>
      <c r="D952" s="16"/>
      <c r="E952" s="22" t="n">
        <f aca="false">SUM(C952,D952)</f>
        <v>0</v>
      </c>
    </row>
    <row r="953" customFormat="false" ht="13.2" hidden="false" customHeight="false" outlineLevel="0" collapsed="false">
      <c r="A953" s="15"/>
      <c r="B953" s="21"/>
      <c r="C953" s="16"/>
      <c r="D953" s="16"/>
      <c r="E953" s="22" t="n">
        <f aca="false">SUM(C953,D953)</f>
        <v>0</v>
      </c>
    </row>
    <row r="954" customFormat="false" ht="13.2" hidden="false" customHeight="false" outlineLevel="0" collapsed="false">
      <c r="A954" s="15"/>
      <c r="B954" s="21"/>
      <c r="C954" s="16"/>
      <c r="D954" s="16"/>
      <c r="E954" s="22" t="n">
        <f aca="false">SUM(C954,D954)</f>
        <v>0</v>
      </c>
    </row>
    <row r="955" customFormat="false" ht="13.2" hidden="false" customHeight="false" outlineLevel="0" collapsed="false">
      <c r="A955" s="15"/>
      <c r="B955" s="21"/>
      <c r="C955" s="16"/>
      <c r="D955" s="16"/>
      <c r="E955" s="22" t="n">
        <f aca="false">SUM(C955,D955)</f>
        <v>0</v>
      </c>
    </row>
    <row r="956" customFormat="false" ht="13.2" hidden="false" customHeight="false" outlineLevel="0" collapsed="false">
      <c r="A956" s="15"/>
      <c r="B956" s="21"/>
      <c r="C956" s="16"/>
      <c r="D956" s="16"/>
      <c r="E956" s="22" t="n">
        <f aca="false">SUM(C956,D956)</f>
        <v>0</v>
      </c>
    </row>
    <row r="957" customFormat="false" ht="13.2" hidden="false" customHeight="false" outlineLevel="0" collapsed="false">
      <c r="A957" s="15"/>
      <c r="B957" s="21"/>
      <c r="C957" s="16"/>
      <c r="D957" s="16"/>
      <c r="E957" s="22" t="n">
        <f aca="false">SUM(C957,D957)</f>
        <v>0</v>
      </c>
    </row>
    <row r="958" customFormat="false" ht="13.2" hidden="false" customHeight="false" outlineLevel="0" collapsed="false">
      <c r="A958" s="15"/>
      <c r="B958" s="21"/>
      <c r="C958" s="16"/>
      <c r="D958" s="16"/>
      <c r="E958" s="22" t="n">
        <f aca="false">SUM(C958,D958)</f>
        <v>0</v>
      </c>
    </row>
    <row r="959" customFormat="false" ht="13.2" hidden="false" customHeight="false" outlineLevel="0" collapsed="false">
      <c r="A959" s="15"/>
      <c r="B959" s="21"/>
      <c r="C959" s="16"/>
      <c r="D959" s="16"/>
      <c r="E959" s="22" t="n">
        <f aca="false">SUM(C959,D959)</f>
        <v>0</v>
      </c>
    </row>
    <row r="960" customFormat="false" ht="13.2" hidden="false" customHeight="false" outlineLevel="0" collapsed="false">
      <c r="A960" s="15"/>
      <c r="B960" s="21"/>
      <c r="C960" s="16"/>
      <c r="D960" s="16"/>
      <c r="E960" s="22" t="n">
        <f aca="false">SUM(C960,D960)</f>
        <v>0</v>
      </c>
    </row>
    <row r="961" customFormat="false" ht="13.2" hidden="false" customHeight="false" outlineLevel="0" collapsed="false">
      <c r="A961" s="15"/>
      <c r="B961" s="21"/>
      <c r="C961" s="16"/>
      <c r="D961" s="16"/>
      <c r="E961" s="22" t="n">
        <f aca="false">SUM(C961,D961)</f>
        <v>0</v>
      </c>
    </row>
    <row r="962" customFormat="false" ht="13.2" hidden="false" customHeight="false" outlineLevel="0" collapsed="false">
      <c r="A962" s="15"/>
      <c r="B962" s="21"/>
      <c r="C962" s="16"/>
      <c r="D962" s="16"/>
      <c r="E962" s="22" t="n">
        <f aca="false">SUM(C962,D962)</f>
        <v>0</v>
      </c>
    </row>
    <row r="963" customFormat="false" ht="13.2" hidden="false" customHeight="false" outlineLevel="0" collapsed="false">
      <c r="A963" s="15"/>
      <c r="B963" s="21"/>
      <c r="C963" s="16"/>
      <c r="D963" s="16"/>
      <c r="E963" s="22" t="n">
        <f aca="false">SUM(C963,D963)</f>
        <v>0</v>
      </c>
    </row>
    <row r="964" customFormat="false" ht="13.2" hidden="false" customHeight="false" outlineLevel="0" collapsed="false">
      <c r="A964" s="15"/>
      <c r="B964" s="21"/>
      <c r="C964" s="16"/>
      <c r="D964" s="16"/>
      <c r="E964" s="22" t="n">
        <f aca="false">SUM(C964,D964)</f>
        <v>0</v>
      </c>
    </row>
    <row r="965" customFormat="false" ht="13.2" hidden="false" customHeight="false" outlineLevel="0" collapsed="false">
      <c r="A965" s="15"/>
      <c r="B965" s="21"/>
      <c r="C965" s="16"/>
      <c r="D965" s="16"/>
      <c r="E965" s="22" t="n">
        <f aca="false">SUM(C965,D965)</f>
        <v>0</v>
      </c>
    </row>
    <row r="966" customFormat="false" ht="13.2" hidden="false" customHeight="false" outlineLevel="0" collapsed="false">
      <c r="A966" s="15"/>
      <c r="B966" s="21"/>
      <c r="C966" s="16"/>
      <c r="D966" s="16"/>
      <c r="E966" s="22" t="n">
        <f aca="false">SUM(C966,D966)</f>
        <v>0</v>
      </c>
    </row>
    <row r="967" customFormat="false" ht="13.2" hidden="false" customHeight="false" outlineLevel="0" collapsed="false">
      <c r="A967" s="15"/>
      <c r="B967" s="21"/>
      <c r="C967" s="16"/>
      <c r="D967" s="16"/>
      <c r="E967" s="22" t="n">
        <f aca="false">SUM(C967,D967)</f>
        <v>0</v>
      </c>
    </row>
    <row r="968" customFormat="false" ht="13.2" hidden="false" customHeight="false" outlineLevel="0" collapsed="false">
      <c r="A968" s="15"/>
      <c r="B968" s="21"/>
      <c r="C968" s="16"/>
      <c r="D968" s="16"/>
      <c r="E968" s="22" t="n">
        <f aca="false">SUM(C968,D968)</f>
        <v>0</v>
      </c>
    </row>
    <row r="969" customFormat="false" ht="13.2" hidden="false" customHeight="false" outlineLevel="0" collapsed="false">
      <c r="A969" s="15"/>
      <c r="B969" s="21"/>
      <c r="C969" s="16"/>
      <c r="D969" s="16"/>
      <c r="E969" s="22" t="n">
        <f aca="false">SUM(C969,D969)</f>
        <v>0</v>
      </c>
    </row>
    <row r="970" customFormat="false" ht="13.2" hidden="false" customHeight="false" outlineLevel="0" collapsed="false">
      <c r="A970" s="15"/>
      <c r="B970" s="21"/>
      <c r="C970" s="16"/>
      <c r="D970" s="16"/>
      <c r="E970" s="22" t="n">
        <f aca="false">SUM(C970,D970)</f>
        <v>0</v>
      </c>
    </row>
    <row r="971" customFormat="false" ht="13.2" hidden="false" customHeight="false" outlineLevel="0" collapsed="false">
      <c r="A971" s="15"/>
      <c r="B971" s="21"/>
      <c r="C971" s="16"/>
      <c r="D971" s="16"/>
      <c r="E971" s="22" t="n">
        <f aca="false">SUM(C971,D971)</f>
        <v>0</v>
      </c>
    </row>
    <row r="972" customFormat="false" ht="13.2" hidden="false" customHeight="false" outlineLevel="0" collapsed="false">
      <c r="A972" s="15"/>
      <c r="B972" s="21"/>
      <c r="C972" s="16"/>
      <c r="D972" s="16"/>
      <c r="E972" s="22" t="n">
        <f aca="false">SUM(C972,D972)</f>
        <v>0</v>
      </c>
    </row>
    <row r="973" customFormat="false" ht="13.2" hidden="false" customHeight="false" outlineLevel="0" collapsed="false">
      <c r="A973" s="15"/>
      <c r="B973" s="21"/>
      <c r="C973" s="16"/>
      <c r="D973" s="16"/>
      <c r="E973" s="22" t="n">
        <f aca="false">SUM(C973,D973)</f>
        <v>0</v>
      </c>
    </row>
    <row r="974" customFormat="false" ht="13.2" hidden="false" customHeight="false" outlineLevel="0" collapsed="false">
      <c r="A974" s="15"/>
      <c r="B974" s="21"/>
      <c r="C974" s="16"/>
      <c r="D974" s="16"/>
      <c r="E974" s="22" t="n">
        <f aca="false">SUM(C974,D974)</f>
        <v>0</v>
      </c>
    </row>
    <row r="975" customFormat="false" ht="13.2" hidden="false" customHeight="false" outlineLevel="0" collapsed="false">
      <c r="A975" s="15"/>
      <c r="B975" s="21"/>
      <c r="C975" s="16"/>
      <c r="D975" s="16"/>
      <c r="E975" s="22" t="n">
        <f aca="false">SUM(C975,D975)</f>
        <v>0</v>
      </c>
    </row>
    <row r="976" customFormat="false" ht="13.2" hidden="false" customHeight="false" outlineLevel="0" collapsed="false">
      <c r="A976" s="15"/>
      <c r="B976" s="21"/>
      <c r="C976" s="16"/>
      <c r="D976" s="16"/>
      <c r="E976" s="22" t="n">
        <f aca="false">SUM(C976,D976)</f>
        <v>0</v>
      </c>
    </row>
    <row r="977" customFormat="false" ht="13.2" hidden="false" customHeight="false" outlineLevel="0" collapsed="false">
      <c r="A977" s="15"/>
      <c r="B977" s="21"/>
      <c r="C977" s="16"/>
      <c r="D977" s="16"/>
      <c r="E977" s="22" t="n">
        <f aca="false">SUM(C977,D977)</f>
        <v>0</v>
      </c>
    </row>
    <row r="978" customFormat="false" ht="13.2" hidden="false" customHeight="false" outlineLevel="0" collapsed="false">
      <c r="A978" s="15"/>
      <c r="B978" s="21"/>
      <c r="C978" s="16"/>
      <c r="D978" s="16"/>
      <c r="E978" s="22" t="n">
        <f aca="false">SUM(C978,D978)</f>
        <v>0</v>
      </c>
    </row>
    <row r="979" customFormat="false" ht="13.2" hidden="false" customHeight="false" outlineLevel="0" collapsed="false">
      <c r="A979" s="15"/>
      <c r="B979" s="21"/>
      <c r="C979" s="16"/>
      <c r="D979" s="16"/>
      <c r="E979" s="22" t="n">
        <f aca="false">SUM(C979,D979)</f>
        <v>0</v>
      </c>
    </row>
    <row r="980" customFormat="false" ht="13.2" hidden="false" customHeight="false" outlineLevel="0" collapsed="false">
      <c r="A980" s="15"/>
      <c r="B980" s="21"/>
      <c r="C980" s="16"/>
      <c r="D980" s="16"/>
      <c r="E980" s="22" t="n">
        <f aca="false">SUM(C980,D980)</f>
        <v>0</v>
      </c>
    </row>
    <row r="981" customFormat="false" ht="13.2" hidden="false" customHeight="false" outlineLevel="0" collapsed="false">
      <c r="A981" s="15"/>
      <c r="B981" s="21"/>
      <c r="C981" s="16"/>
      <c r="D981" s="16"/>
      <c r="E981" s="22" t="n">
        <f aca="false">SUM(C981,D981)</f>
        <v>0</v>
      </c>
    </row>
    <row r="982" customFormat="false" ht="13.2" hidden="false" customHeight="false" outlineLevel="0" collapsed="false">
      <c r="A982" s="15"/>
      <c r="B982" s="21"/>
      <c r="C982" s="16"/>
      <c r="D982" s="16"/>
      <c r="E982" s="22" t="n">
        <f aca="false">SUM(C982,D982)</f>
        <v>0</v>
      </c>
    </row>
    <row r="983" customFormat="false" ht="13.2" hidden="false" customHeight="false" outlineLevel="0" collapsed="false">
      <c r="A983" s="15"/>
      <c r="B983" s="21"/>
      <c r="C983" s="16"/>
      <c r="D983" s="16"/>
      <c r="E983" s="22" t="n">
        <f aca="false">SUM(C983,D983)</f>
        <v>0</v>
      </c>
    </row>
    <row r="984" customFormat="false" ht="13.2" hidden="false" customHeight="false" outlineLevel="0" collapsed="false">
      <c r="A984" s="15"/>
      <c r="B984" s="21"/>
      <c r="C984" s="16"/>
      <c r="D984" s="16"/>
      <c r="E984" s="22" t="n">
        <f aca="false">SUM(C984,D984)</f>
        <v>0</v>
      </c>
    </row>
    <row r="985" customFormat="false" ht="13.2" hidden="false" customHeight="false" outlineLevel="0" collapsed="false">
      <c r="A985" s="15"/>
      <c r="B985" s="21"/>
      <c r="C985" s="16"/>
      <c r="D985" s="16"/>
      <c r="E985" s="22" t="n">
        <f aca="false">SUM(C985,D985)</f>
        <v>0</v>
      </c>
    </row>
    <row r="986" customFormat="false" ht="13.2" hidden="false" customHeight="false" outlineLevel="0" collapsed="false">
      <c r="A986" s="15"/>
      <c r="B986" s="21"/>
      <c r="C986" s="16"/>
      <c r="D986" s="16"/>
      <c r="E986" s="22" t="n">
        <f aca="false">SUM(C986,D986)</f>
        <v>0</v>
      </c>
    </row>
    <row r="987" customFormat="false" ht="13.2" hidden="false" customHeight="false" outlineLevel="0" collapsed="false">
      <c r="A987" s="15"/>
      <c r="B987" s="21"/>
      <c r="C987" s="16"/>
      <c r="D987" s="16"/>
      <c r="E987" s="22" t="n">
        <f aca="false">SUM(C987,D987)</f>
        <v>0</v>
      </c>
    </row>
    <row r="988" customFormat="false" ht="13.2" hidden="false" customHeight="false" outlineLevel="0" collapsed="false">
      <c r="A988" s="15"/>
      <c r="B988" s="21"/>
      <c r="C988" s="16"/>
      <c r="D988" s="16"/>
      <c r="E988" s="22" t="n">
        <f aca="false">SUM(C988,D988)</f>
        <v>0</v>
      </c>
    </row>
    <row r="989" customFormat="false" ht="13.2" hidden="false" customHeight="false" outlineLevel="0" collapsed="false">
      <c r="A989" s="15"/>
      <c r="B989" s="21"/>
      <c r="C989" s="16"/>
      <c r="D989" s="16"/>
      <c r="E989" s="22" t="n">
        <f aca="false">SUM(C989,D989)</f>
        <v>0</v>
      </c>
    </row>
    <row r="990" customFormat="false" ht="13.2" hidden="false" customHeight="false" outlineLevel="0" collapsed="false">
      <c r="A990" s="15"/>
      <c r="B990" s="21"/>
      <c r="C990" s="16"/>
      <c r="D990" s="16"/>
      <c r="E990" s="22" t="n">
        <f aca="false">SUM(C990,D990)</f>
        <v>0</v>
      </c>
    </row>
    <row r="991" customFormat="false" ht="13.2" hidden="false" customHeight="false" outlineLevel="0" collapsed="false">
      <c r="A991" s="15"/>
      <c r="B991" s="21"/>
      <c r="C991" s="16"/>
      <c r="D991" s="16"/>
      <c r="E991" s="22" t="n">
        <f aca="false">SUM(C991,D991)</f>
        <v>0</v>
      </c>
    </row>
    <row r="992" customFormat="false" ht="13.2" hidden="false" customHeight="false" outlineLevel="0" collapsed="false">
      <c r="A992" s="15"/>
      <c r="B992" s="21"/>
      <c r="C992" s="16"/>
      <c r="D992" s="16"/>
      <c r="E992" s="22" t="n">
        <f aca="false">SUM(C992,D992)</f>
        <v>0</v>
      </c>
    </row>
    <row r="993" customFormat="false" ht="13.2" hidden="false" customHeight="false" outlineLevel="0" collapsed="false">
      <c r="A993" s="15"/>
      <c r="B993" s="21"/>
      <c r="C993" s="16"/>
      <c r="D993" s="16"/>
      <c r="E993" s="22" t="n">
        <f aca="false">SUM(C993,D993)</f>
        <v>0</v>
      </c>
    </row>
    <row r="994" customFormat="false" ht="13.2" hidden="false" customHeight="false" outlineLevel="0" collapsed="false">
      <c r="A994" s="15"/>
      <c r="B994" s="21"/>
      <c r="C994" s="16"/>
      <c r="D994" s="16"/>
      <c r="E994" s="22" t="n">
        <f aca="false">SUM(C994,D994)</f>
        <v>0</v>
      </c>
    </row>
    <row r="995" customFormat="false" ht="13.2" hidden="false" customHeight="false" outlineLevel="0" collapsed="false">
      <c r="A995" s="15"/>
      <c r="B995" s="21"/>
      <c r="C995" s="16"/>
      <c r="D995" s="16"/>
      <c r="E995" s="22" t="n">
        <f aca="false">SUM(C995,D995)</f>
        <v>0</v>
      </c>
    </row>
    <row r="996" customFormat="false" ht="13.2" hidden="false" customHeight="false" outlineLevel="0" collapsed="false">
      <c r="A996" s="15"/>
      <c r="B996" s="21"/>
      <c r="C996" s="16"/>
      <c r="D996" s="16"/>
      <c r="E996" s="22" t="n">
        <f aca="false">SUM(C996,D996)</f>
        <v>0</v>
      </c>
    </row>
    <row r="997" customFormat="false" ht="13.2" hidden="false" customHeight="false" outlineLevel="0" collapsed="false">
      <c r="A997" s="15"/>
      <c r="B997" s="21"/>
      <c r="C997" s="16"/>
      <c r="D997" s="16"/>
      <c r="E997" s="22" t="n">
        <f aca="false">SUM(C997,D997)</f>
        <v>0</v>
      </c>
    </row>
    <row r="998" customFormat="false" ht="13.2" hidden="false" customHeight="false" outlineLevel="0" collapsed="false">
      <c r="A998" s="15"/>
      <c r="B998" s="21"/>
      <c r="C998" s="16"/>
      <c r="D998" s="16"/>
      <c r="E998" s="22" t="n">
        <f aca="false">SUM(C998,D998)</f>
        <v>0</v>
      </c>
    </row>
    <row r="999" customFormat="false" ht="13.2" hidden="false" customHeight="false" outlineLevel="0" collapsed="false">
      <c r="A999" s="15"/>
      <c r="B999" s="21"/>
      <c r="C999" s="16"/>
      <c r="D999" s="16"/>
      <c r="E999" s="22" t="n">
        <f aca="false">SUM(C999,D999)</f>
        <v>0</v>
      </c>
    </row>
    <row r="1000" customFormat="false" ht="13.2" hidden="false" customHeight="false" outlineLevel="0" collapsed="false">
      <c r="A1000" s="15"/>
      <c r="B1000" s="21"/>
      <c r="C1000" s="16"/>
      <c r="D1000" s="16"/>
      <c r="E1000" s="22" t="n">
        <f aca="false">SUM(C1000,D1000)</f>
        <v>0</v>
      </c>
    </row>
  </sheetData>
  <dataValidations count="1">
    <dataValidation allowBlank="true" errorStyle="stop" operator="between" showDropDown="false" showErrorMessage="true" showInputMessage="false" sqref="A8" type="list">
      <formula1>Select_Sensor_Type</formula1>
      <formula2>0</formula2>
    </dataValidation>
  </dataValidation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</cols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13</v>
      </c>
    </row>
    <row r="5" customFormat="false" ht="13.2" hidden="false" customHeight="false" outlineLevel="0" collapsed="false">
      <c r="A5" s="0" t="s">
        <v>23</v>
      </c>
    </row>
    <row r="6" customFormat="false" ht="13.2" hidden="false" customHeight="false" outlineLevel="0" collapsed="false">
      <c r="A6" s="0" t="s">
        <v>24</v>
      </c>
    </row>
    <row r="7" customFormat="false" ht="13.2" hidden="false" customHeight="false" outlineLevel="0" collapsed="false">
      <c r="A7" s="0" t="s">
        <v>25</v>
      </c>
    </row>
    <row r="8" customFormat="false" ht="13.2" hidden="false" customHeight="false" outlineLevel="0" collapsed="false">
      <c r="A8" s="0" t="s">
        <v>26</v>
      </c>
    </row>
    <row r="9" customFormat="false" ht="13.2" hidden="false" customHeight="false" outlineLevel="0" collapsed="false">
      <c r="A9" s="0" t="s">
        <v>27</v>
      </c>
    </row>
    <row r="10" customFormat="false" ht="13.2" hidden="false" customHeight="false" outlineLevel="0" collapsed="false">
      <c r="A10" s="0" t="s">
        <v>28</v>
      </c>
    </row>
    <row r="11" customFormat="false" ht="13.2" hidden="false" customHeight="false" outlineLevel="0" collapsed="false">
      <c r="A11" s="0" t="s">
        <v>29</v>
      </c>
    </row>
    <row r="12" customFormat="false" ht="13.2" hidden="false" customHeight="false" outlineLevel="0" collapsed="false">
      <c r="A12" s="0" t="s">
        <v>30</v>
      </c>
    </row>
    <row r="13" customFormat="false" ht="13.2" hidden="false" customHeight="false" outlineLevel="0" collapsed="false">
      <c r="A13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7:36:55Z</dcterms:created>
  <dc:creator>Brian E. Rodgers</dc:creator>
  <dc:description/>
  <dc:language>en-US</dc:language>
  <cp:lastModifiedBy>Hwashik Jang</cp:lastModifiedBy>
  <cp:lastPrinted>2006-07-12T20:54:02Z</cp:lastPrinted>
  <dcterms:modified xsi:type="dcterms:W3CDTF">2025-01-24T22:02:17Z</dcterms:modified>
  <cp:revision>0</cp:revision>
  <dc:subject/>
  <dc:title/>
</cp:coreProperties>
</file>